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5:$D$2781</definedName>
    <definedName function="false" hidden="true" localSheetId="0" name="_xlnm._FilterDatabase" vbProcedure="false">Прайс!$A$8:$I$2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8" uniqueCount="1883">
  <si>
    <t xml:space="preserve">Бишкек, ул. Токтогула, 125/1</t>
  </si>
  <si>
    <t xml:space="preserve"> +996 779 89 32 58</t>
  </si>
  <si>
    <t xml:space="preserve">info@mettransterminal.kg</t>
  </si>
  <si>
    <t xml:space="preserve">Позвоните специалисту компании!!!  </t>
  </si>
  <si>
    <t xml:space="preserve">№</t>
  </si>
  <si>
    <t xml:space="preserve">Наименование группы</t>
  </si>
  <si>
    <t xml:space="preserve">Размер</t>
  </si>
  <si>
    <t xml:space="preserve">Характеристики</t>
  </si>
  <si>
    <t xml:space="preserve">Цена, сом.</t>
  </si>
  <si>
    <t xml:space="preserve">Обьем в нраличии тонн</t>
  </si>
  <si>
    <t xml:space="preserve">1</t>
  </si>
  <si>
    <t xml:space="preserve">Арматура</t>
  </si>
  <si>
    <t xml:space="preserve">6</t>
  </si>
  <si>
    <t xml:space="preserve">а1 а3, а400/500с ст.35гс, 25г2с, 3 СП/ПС, L - 7 м, 11.7 м, т</t>
  </si>
  <si>
    <t xml:space="preserve">400с/а500с а1 а3, AT800, ст.35гс, 25г2с, 3 СП/ПС, L-11,7м, н/дРезка Доставка, Оплата на месте кг от</t>
  </si>
  <si>
    <t xml:space="preserve">8</t>
  </si>
  <si>
    <t xml:space="preserve">а1, а3, а400/500с ст.35гс, 25г2с, 3СП/ПС, L-7м, 11,7м, Резка Доставка, Оплата на месте т от</t>
  </si>
  <si>
    <t xml:space="preserve">400с/а500с а1 а3, AT800, ст.35гс, 25г2с, 3 СП/ПС, L-11,7м, н/дРезка Доставка, Оплата на месте т от</t>
  </si>
  <si>
    <t xml:space="preserve">10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8</t>
  </si>
  <si>
    <t xml:space="preserve">32</t>
  </si>
  <si>
    <t xml:space="preserve">40</t>
  </si>
  <si>
    <t xml:space="preserve">Балка</t>
  </si>
  <si>
    <t xml:space="preserve">3сп, ст. 09г2с, 255, 345, б1, б2 - б4, К1-К4, М, Ш1, Ш2, Ш3, Ш4 Резка, Доставка т от</t>
  </si>
  <si>
    <t xml:space="preserve">3пс/сп, б1, б2 - б4, к4а, м, Ш1, ш2, 09г2с, 245, 345 ГОСТ 8239, СТО АСЧМ 20-93 т от</t>
  </si>
  <si>
    <t xml:space="preserve">100</t>
  </si>
  <si>
    <t xml:space="preserve">12</t>
  </si>
  <si>
    <t xml:space="preserve">3пс/сп, б1, б2 - б4, к4а, м, Ш1, Ш2, 09г2с, 245, 345, ГОСТ 8239, СТО АСЧМ 20-93 т от</t>
  </si>
  <si>
    <t xml:space="preserve">3пс/сп, б1, б2 - б4, К1-к4а, м, Ш1, Ш2, 09г2с, 245, 345, ГОСТ 8239, СТО АСЧМ 20-93 т от</t>
  </si>
  <si>
    <t xml:space="preserve">3сп, ст. 09г2с, 255, 345, б1, б2 - б4, К1,К2-К4, М, Ш1, Ш2, Ш3, Ш4 Резка, Доставка т от</t>
  </si>
  <si>
    <t xml:space="preserve">3пс/сп, б1, б2 - б4, К1,К2-к4а, м, Ш1, Ш2-Ш4, 09г2с, 245, 345 ГОСТ 8239, СТО АСЧМ 20-93 т от</t>
  </si>
  <si>
    <t xml:space="preserve">24</t>
  </si>
  <si>
    <t xml:space="preserve">25</t>
  </si>
  <si>
    <t xml:space="preserve">30</t>
  </si>
  <si>
    <t xml:space="preserve">35</t>
  </si>
  <si>
    <t xml:space="preserve">31</t>
  </si>
  <si>
    <t xml:space="preserve">36</t>
  </si>
  <si>
    <t xml:space="preserve">3пс/сп, б1, б2 - б4, К1,К2-к4а, М, Ш1, Ш2-Ш4, 09г2с, 245, 345 ГОСТ 8239, СТО АСЧМ 20-93 т от</t>
  </si>
  <si>
    <t xml:space="preserve">45</t>
  </si>
  <si>
    <t xml:space="preserve">50</t>
  </si>
  <si>
    <t xml:space="preserve">55</t>
  </si>
  <si>
    <t xml:space="preserve">60</t>
  </si>
  <si>
    <t xml:space="preserve">61</t>
  </si>
  <si>
    <t xml:space="preserve">70</t>
  </si>
  <si>
    <t xml:space="preserve">Вентиль</t>
  </si>
  <si>
    <t xml:space="preserve">15 - 125</t>
  </si>
  <si>
    <t xml:space="preserve">15КЧ835Р, Чугунный, 15КЧ22П, 15КЧ16П, т.д.  От </t>
  </si>
  <si>
    <t xml:space="preserve">16, 10, 40, 25, 32, 50, 63 РУ, 15С51П,15НЖ64БК</t>
  </si>
  <si>
    <t xml:space="preserve">Всех диаметров, РУ, стальные, чугунные, с фланцами и без фланцев, бронзовые, латунные, цена за штуку от</t>
  </si>
  <si>
    <t xml:space="preserve">цена от </t>
  </si>
  <si>
    <t xml:space="preserve">Задвижки</t>
  </si>
  <si>
    <t xml:space="preserve">10 - 1000</t>
  </si>
  <si>
    <t xml:space="preserve">30с41нж, 30с27нж, 30с46нж, 30с976нж ХЛ, 30с15нж, Ру10, 16, 25, 40, 63 Газ, пар, вода и др.</t>
  </si>
  <si>
    <t xml:space="preserve">50 - 1000</t>
  </si>
  <si>
    <t xml:space="preserve">100 - 1000</t>
  </si>
  <si>
    <t xml:space="preserve">150 - 1000</t>
  </si>
  <si>
    <t xml:space="preserve">Заглушки</t>
  </si>
  <si>
    <t xml:space="preserve">15 - 1220</t>
  </si>
  <si>
    <t xml:space="preserve">ст.3сп/пс, 09г2с, 17г1с все в наличии шт от </t>
  </si>
  <si>
    <t xml:space="preserve">10 - 1220</t>
  </si>
  <si>
    <t xml:space="preserve">57 - 1220</t>
  </si>
  <si>
    <t xml:space="preserve">Канат стальной</t>
  </si>
  <si>
    <t xml:space="preserve">0.1 - 64</t>
  </si>
  <si>
    <t xml:space="preserve">ГОСТ 16853, 2172, 2688, 3066, 3069, 3071, 3062, 3071, 3077, 7667, 7668, 7669 Резка, Доставка от 1 метра</t>
  </si>
  <si>
    <t xml:space="preserve">0.65 - 64</t>
  </si>
  <si>
    <t xml:space="preserve">ГОСТ 16853, 2172, 2688, 3066, 3069, 3071, 3062, 3071, 3077, 7667, 7668, 7669 Резка, Доставка м от</t>
  </si>
  <si>
    <t xml:space="preserve">0.75 - 64</t>
  </si>
  <si>
    <t xml:space="preserve">0.85 - 64</t>
  </si>
  <si>
    <t xml:space="preserve">0.9 - 64</t>
  </si>
  <si>
    <t xml:space="preserve">1 - 64</t>
  </si>
  <si>
    <t xml:space="preserve">1,1 - 64</t>
  </si>
  <si>
    <t xml:space="preserve">1,2 - 64</t>
  </si>
  <si>
    <t xml:space="preserve">1,25 -64</t>
  </si>
  <si>
    <t xml:space="preserve">1,4 - 64</t>
  </si>
  <si>
    <t xml:space="preserve">1,5 - 64</t>
  </si>
  <si>
    <t xml:space="preserve">1,6 - 64</t>
  </si>
  <si>
    <t xml:space="preserve">1,8 - 64</t>
  </si>
  <si>
    <t xml:space="preserve">2,0 - 64</t>
  </si>
  <si>
    <t xml:space="preserve">2,2 - 64</t>
  </si>
  <si>
    <t xml:space="preserve">2,8 64</t>
  </si>
  <si>
    <t xml:space="preserve">3, 0 - 64</t>
  </si>
  <si>
    <t xml:space="preserve">2,9 - 64</t>
  </si>
  <si>
    <t xml:space="preserve">3,2 - 64</t>
  </si>
  <si>
    <t xml:space="preserve">3,3 - 64</t>
  </si>
  <si>
    <t xml:space="preserve">3,4 - 64</t>
  </si>
  <si>
    <t xml:space="preserve">3,5 - 64</t>
  </si>
  <si>
    <t xml:space="preserve">3,6 - 64</t>
  </si>
  <si>
    <t xml:space="preserve">3,8 - 64</t>
  </si>
  <si>
    <t xml:space="preserve">4,1 - 64</t>
  </si>
  <si>
    <t xml:space="preserve">4,0 - 64</t>
  </si>
  <si>
    <t xml:space="preserve">4,5 - 64</t>
  </si>
  <si>
    <t xml:space="preserve">4,8 - 64</t>
  </si>
  <si>
    <t xml:space="preserve">4,9 - 64</t>
  </si>
  <si>
    <t xml:space="preserve">5,0 - 64</t>
  </si>
  <si>
    <t xml:space="preserve">5,1 - 64</t>
  </si>
  <si>
    <t xml:space="preserve">5,2 - 64</t>
  </si>
  <si>
    <t xml:space="preserve">5,4 - 64</t>
  </si>
  <si>
    <t xml:space="preserve">5,5 - 64</t>
  </si>
  <si>
    <t xml:space="preserve">5,6 - 64</t>
  </si>
  <si>
    <t xml:space="preserve">6,2 - 64</t>
  </si>
  <si>
    <t xml:space="preserve">6,3 - 64</t>
  </si>
  <si>
    <t xml:space="preserve">6,7 - 64</t>
  </si>
  <si>
    <t xml:space="preserve">6,8 - 64</t>
  </si>
  <si>
    <t xml:space="preserve">6,9 - 64</t>
  </si>
  <si>
    <t xml:space="preserve">7,6 - 64</t>
  </si>
  <si>
    <t xml:space="preserve">7,8 - 64</t>
  </si>
  <si>
    <t xml:space="preserve">8,0 - 64</t>
  </si>
  <si>
    <t xml:space="preserve">8,1 - 64</t>
  </si>
  <si>
    <t xml:space="preserve">8,3 - 64</t>
  </si>
  <si>
    <t xml:space="preserve">8,5 - 64</t>
  </si>
  <si>
    <t xml:space="preserve">8,8 - 64</t>
  </si>
  <si>
    <t xml:space="preserve">9,0 - 64</t>
  </si>
  <si>
    <t xml:space="preserve">9,1 - 64</t>
  </si>
  <si>
    <t xml:space="preserve">9,6 - 64</t>
  </si>
  <si>
    <t xml:space="preserve">9,7 - 64</t>
  </si>
  <si>
    <t xml:space="preserve">10,0 - 64</t>
  </si>
  <si>
    <t xml:space="preserve">10,5 - 64</t>
  </si>
  <si>
    <t xml:space="preserve">11,5 - 64</t>
  </si>
  <si>
    <t xml:space="preserve">12 - 64</t>
  </si>
  <si>
    <t xml:space="preserve">12,5 - 64</t>
  </si>
  <si>
    <t xml:space="preserve">13 - 64</t>
  </si>
  <si>
    <t xml:space="preserve">13,5 - 64</t>
  </si>
  <si>
    <t xml:space="preserve">14,0 - 64</t>
  </si>
  <si>
    <t xml:space="preserve">15,0 - 64</t>
  </si>
  <si>
    <t xml:space="preserve">15,5 - 64</t>
  </si>
  <si>
    <t xml:space="preserve">16,0 - 64</t>
  </si>
  <si>
    <t xml:space="preserve">16,5 - 64</t>
  </si>
  <si>
    <t xml:space="preserve">17,0 - 64</t>
  </si>
  <si>
    <t xml:space="preserve">17,5 - 64</t>
  </si>
  <si>
    <t xml:space="preserve">18,5 - 64</t>
  </si>
  <si>
    <t xml:space="preserve">19,0 - 64</t>
  </si>
  <si>
    <t xml:space="preserve">20,0 - 64</t>
  </si>
  <si>
    <t xml:space="preserve">21,0 - 64</t>
  </si>
  <si>
    <t xml:space="preserve">20,5 - 64</t>
  </si>
  <si>
    <t xml:space="preserve">22,0 - 64</t>
  </si>
  <si>
    <t xml:space="preserve">22,5 - 64</t>
  </si>
  <si>
    <t xml:space="preserve">23,0 - 64</t>
  </si>
  <si>
    <t xml:space="preserve">23,5 - 64</t>
  </si>
  <si>
    <t xml:space="preserve">24,0 - 64</t>
  </si>
  <si>
    <t xml:space="preserve">25,0 - 64</t>
  </si>
  <si>
    <t xml:space="preserve">26,5 - 64</t>
  </si>
  <si>
    <t xml:space="preserve">27,0 - 64</t>
  </si>
  <si>
    <t xml:space="preserve">28,0 - 64</t>
  </si>
  <si>
    <t xml:space="preserve">29,0 - 64</t>
  </si>
  <si>
    <t xml:space="preserve">30,0 - 64</t>
  </si>
  <si>
    <t xml:space="preserve">30,5 - 64</t>
  </si>
  <si>
    <t xml:space="preserve">31,0 - 64</t>
  </si>
  <si>
    <t xml:space="preserve">32,0 - 64</t>
  </si>
  <si>
    <t xml:space="preserve">32,5 - 64</t>
  </si>
  <si>
    <t xml:space="preserve">33,0 - 64</t>
  </si>
  <si>
    <t xml:space="preserve">33,5 - 64</t>
  </si>
  <si>
    <t xml:space="preserve">34,0 - 64</t>
  </si>
  <si>
    <t xml:space="preserve">35,0 - 64</t>
  </si>
  <si>
    <t xml:space="preserve">35,5 - 64</t>
  </si>
  <si>
    <t xml:space="preserve">36,5 - 64</t>
  </si>
  <si>
    <t xml:space="preserve">37,0 - 64</t>
  </si>
  <si>
    <t xml:space="preserve">38,0 - 64</t>
  </si>
  <si>
    <t xml:space="preserve">39,0 - 64</t>
  </si>
  <si>
    <t xml:space="preserve">39,5 - 64</t>
  </si>
  <si>
    <t xml:space="preserve">41,0 - 64</t>
  </si>
  <si>
    <t xml:space="preserve">42,0 - 64</t>
  </si>
  <si>
    <t xml:space="preserve">43,0 - 64</t>
  </si>
  <si>
    <t xml:space="preserve">44,0 - 64</t>
  </si>
  <si>
    <t xml:space="preserve">44,5 - 64</t>
  </si>
  <si>
    <t xml:space="preserve">45,0 - 64</t>
  </si>
  <si>
    <t xml:space="preserve">46,5 - 64</t>
  </si>
  <si>
    <t xml:space="preserve">47,5 - 64</t>
  </si>
  <si>
    <t xml:space="preserve">48,5 - 64</t>
  </si>
  <si>
    <t xml:space="preserve">50,5 - 64</t>
  </si>
  <si>
    <t xml:space="preserve">52 - 64</t>
  </si>
  <si>
    <t xml:space="preserve">53 - 64</t>
  </si>
  <si>
    <t xml:space="preserve">56,0 - 64</t>
  </si>
  <si>
    <t xml:space="preserve">57,0 - 64</t>
  </si>
  <si>
    <t xml:space="preserve">58,5 - 64</t>
  </si>
  <si>
    <t xml:space="preserve">60,5 - 64</t>
  </si>
  <si>
    <t xml:space="preserve">61,5 - 64</t>
  </si>
  <si>
    <t xml:space="preserve">64</t>
  </si>
  <si>
    <t xml:space="preserve">Катанка</t>
  </si>
  <si>
    <t xml:space="preserve">Обвязочная, вязальная, мягкая от метра, Отматываем, Доставка, Оплата на месте т от</t>
  </si>
  <si>
    <t xml:space="preserve">1кп ст. 1, 0пс, 1пс, 3пс, 3сп, Прутки, бухты, Отматываем от 1м, Доставка, Оплата на месте т от</t>
  </si>
  <si>
    <t xml:space="preserve">5.5</t>
  </si>
  <si>
    <t xml:space="preserve">6.5 - 10</t>
  </si>
  <si>
    <t xml:space="preserve">Квадрат</t>
  </si>
  <si>
    <t xml:space="preserve">ст. р6м5, р6м53мф, р18, р12, р6м5к6 Доставка т от</t>
  </si>
  <si>
    <t xml:space="preserve">1 - 200</t>
  </si>
  <si>
    <t xml:space="preserve">3пс, Колибр ст.10-20, 45, 40х, А12, АС14, у8а, у10а, у12 Доставка Резка т от</t>
  </si>
  <si>
    <t xml:space="preserve">1,2 </t>
  </si>
  <si>
    <t xml:space="preserve">1,2 - 200</t>
  </si>
  <si>
    <t xml:space="preserve">1,6</t>
  </si>
  <si>
    <t xml:space="preserve">1,6 - 200</t>
  </si>
  <si>
    <t xml:space="preserve">2</t>
  </si>
  <si>
    <t xml:space="preserve">2 - 200</t>
  </si>
  <si>
    <t xml:space="preserve">3</t>
  </si>
  <si>
    <t xml:space="preserve">3 - 200</t>
  </si>
  <si>
    <t xml:space="preserve">4</t>
  </si>
  <si>
    <t xml:space="preserve">4,5</t>
  </si>
  <si>
    <t xml:space="preserve">5</t>
  </si>
  <si>
    <t xml:space="preserve">5,5</t>
  </si>
  <si>
    <t xml:space="preserve">6,5</t>
  </si>
  <si>
    <t xml:space="preserve">7</t>
  </si>
  <si>
    <t xml:space="preserve">7,5</t>
  </si>
  <si>
    <t xml:space="preserve">9</t>
  </si>
  <si>
    <t xml:space="preserve">100 - 180</t>
  </si>
  <si>
    <t xml:space="preserve">ст.3, 5сп, 38хгн, 40хс, у10а, 25г2с, 35г2с, 20хL - 1.5 м, 5.7 м</t>
  </si>
  <si>
    <t xml:space="preserve">3пс, ст. 10-20, 45, 40х, А12, АС14, у8а, у10а, у12 L - 6 м Доставка Резка т от</t>
  </si>
  <si>
    <t xml:space="preserve">15</t>
  </si>
  <si>
    <t xml:space="preserve">21</t>
  </si>
  <si>
    <t xml:space="preserve">3пс, ст. 10-20, 45, 40х, А12, АС14, 09г2с, у8а, у10, у12 Доставка Резка т от</t>
  </si>
  <si>
    <t xml:space="preserve">23</t>
  </si>
  <si>
    <t xml:space="preserve">26</t>
  </si>
  <si>
    <t xml:space="preserve">27</t>
  </si>
  <si>
    <t xml:space="preserve">33</t>
  </si>
  <si>
    <t xml:space="preserve">34</t>
  </si>
  <si>
    <t xml:space="preserve">38</t>
  </si>
  <si>
    <t xml:space="preserve">75</t>
  </si>
  <si>
    <t xml:space="preserve">80</t>
  </si>
  <si>
    <t xml:space="preserve">85</t>
  </si>
  <si>
    <t xml:space="preserve">90</t>
  </si>
  <si>
    <t xml:space="preserve">3пс, ст.10-20-45, 40х/хнм/хн/хм, 40хн2ма, у8а, у10а, у12, 25х1мф, Доставка Резка т от</t>
  </si>
  <si>
    <t xml:space="preserve">115</t>
  </si>
  <si>
    <t xml:space="preserve">130</t>
  </si>
  <si>
    <t xml:space="preserve">140</t>
  </si>
  <si>
    <t xml:space="preserve">150</t>
  </si>
  <si>
    <t xml:space="preserve">155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ст. 40хн2ма, 34хн1м, 4х5в2фс, ХВГ, 40хн, 40хнм, 40хм и др. инструмент/конструкц стали</t>
  </si>
  <si>
    <t xml:space="preserve">100 - 750</t>
  </si>
  <si>
    <t xml:space="preserve">150 - 750</t>
  </si>
  <si>
    <t xml:space="preserve">ст. 20хн3а, 34хн3м, 38х2мюа, 38хма, 30хгса, 25х1мф, 40хмф и др. инструмент/конструкц стали</t>
  </si>
  <si>
    <t xml:space="preserve">200 - 750</t>
  </si>
  <si>
    <t xml:space="preserve">300 - 750</t>
  </si>
  <si>
    <t xml:space="preserve">270 - 750</t>
  </si>
  <si>
    <t xml:space="preserve">250 - 750</t>
  </si>
  <si>
    <t xml:space="preserve">80 - 750</t>
  </si>
  <si>
    <t xml:space="preserve">125 - 750</t>
  </si>
  <si>
    <t xml:space="preserve">24 - 80</t>
  </si>
  <si>
    <t xml:space="preserve">ст. 3пс,10-20-45, 40х/хнм/хн/хм, 40хн2ма, у8а, у10а, у12, 25х1мф, Доставка Резка т от</t>
  </si>
  <si>
    <t xml:space="preserve">250, 350</t>
  </si>
  <si>
    <t xml:space="preserve">ст.20, 3сп, L - 1.5 м, 5 м</t>
  </si>
  <si>
    <t xml:space="preserve">4 - 150</t>
  </si>
  <si>
    <t xml:space="preserve">ст.09г2с, L - 3.6 м</t>
  </si>
  <si>
    <t xml:space="preserve">6 - 125</t>
  </si>
  <si>
    <t xml:space="preserve">8 - 200</t>
  </si>
  <si>
    <t xml:space="preserve">10 - 125</t>
  </si>
  <si>
    <t xml:space="preserve">350</t>
  </si>
  <si>
    <t xml:space="preserve">400</t>
  </si>
  <si>
    <t xml:space="preserve">450</t>
  </si>
  <si>
    <t xml:space="preserve">500</t>
  </si>
  <si>
    <t xml:space="preserve">550</t>
  </si>
  <si>
    <t xml:space="preserve">600</t>
  </si>
  <si>
    <t xml:space="preserve">650</t>
  </si>
  <si>
    <t xml:space="preserve">700</t>
  </si>
  <si>
    <t xml:space="preserve">750</t>
  </si>
  <si>
    <t xml:space="preserve">800</t>
  </si>
  <si>
    <t xml:space="preserve">850</t>
  </si>
  <si>
    <t xml:space="preserve">900</t>
  </si>
  <si>
    <t xml:space="preserve">950</t>
  </si>
  <si>
    <t xml:space="preserve">1000</t>
  </si>
  <si>
    <t xml:space="preserve">1100</t>
  </si>
  <si>
    <t xml:space="preserve">1200</t>
  </si>
  <si>
    <t xml:space="preserve">1300</t>
  </si>
  <si>
    <t xml:space="preserve">6 - 22</t>
  </si>
  <si>
    <t xml:space="preserve">Калиброванный, ст.40х, 45, у10а, у12а, А12, АС14 L - до 6 м</t>
  </si>
  <si>
    <t xml:space="preserve">22 - 330</t>
  </si>
  <si>
    <t xml:space="preserve">Колено</t>
  </si>
  <si>
    <t xml:space="preserve">15 - 820</t>
  </si>
  <si>
    <t xml:space="preserve">Раструб гладкий от </t>
  </si>
  <si>
    <t xml:space="preserve">10 - 1020</t>
  </si>
  <si>
    <t xml:space="preserve">Фланцевое D 100-300 от </t>
  </si>
  <si>
    <t xml:space="preserve">D от 16 до 1600 цена от </t>
  </si>
  <si>
    <t xml:space="preserve">Крест</t>
  </si>
  <si>
    <t xml:space="preserve">Раструб гладкий, фланцевый от </t>
  </si>
  <si>
    <t xml:space="preserve">Круг</t>
  </si>
  <si>
    <t xml:space="preserve">6.5</t>
  </si>
  <si>
    <t xml:space="preserve">0пс, ст. 1, 1кп, 1пс, 3пс, 3сп, Прутки, бухты, Отматываем, Доставка, Оплата на месте т от</t>
  </si>
  <si>
    <t xml:space="preserve">3 - 4 - 5 - 6 - 7 - 8 - 9 - 10 - 12 - 14 - 16 - 18 - 20 - 22 - 23 - 24 Резка Доставка</t>
  </si>
  <si>
    <t xml:space="preserve">3 - 25 - 26 - 27 - 28 -29 - 30 - 31 - 32 - 33 - 34 - 35 - 36 - 38 Резка Доставка</t>
  </si>
  <si>
    <t xml:space="preserve">3 - 40 - 41 - 43 - 44 - 45 - 46 - 48 - 50 - 52 - 53 - 54 - 55 - 57 - 58 Резка Доставка</t>
  </si>
  <si>
    <t xml:space="preserve">3 - 58 - 60 - 62 - 65 - 70 - 72 - 75 - 80 - 85 - 90 - 95 - 100 - 105 - 110 Резка Доставка</t>
  </si>
  <si>
    <t xml:space="preserve">3 - 110  - 115 - 120 - 130 - 135 - 140 - 150 - 160 - 170 - 180 - 190 - 200 Резка Доставка</t>
  </si>
  <si>
    <t xml:space="preserve">3 - 210 - 220 - 230 - 240 - 250  - 260 - 270 - 280 - 300 Резка Доставка</t>
  </si>
  <si>
    <t xml:space="preserve">3 - ст. 3сп, 10-20, 45, 40х, 20х, 48а, 38хгн, 09г2с, у8а, у12, 40хнм, 40хн2ма Резка</t>
  </si>
  <si>
    <t xml:space="preserve">3 - Круг Горячекатанный, Колиброванный, Поковки Резка, Доставка т от</t>
  </si>
  <si>
    <t xml:space="preserve">11</t>
  </si>
  <si>
    <t xml:space="preserve">13</t>
  </si>
  <si>
    <t xml:space="preserve">3пс, ст. 10-20, 45, 40х, 20х, 48а, 38хгн, 09г2с, у8а, у12 Доставка Резка т от</t>
  </si>
  <si>
    <t xml:space="preserve">29</t>
  </si>
  <si>
    <t xml:space="preserve">37</t>
  </si>
  <si>
    <t xml:space="preserve">39</t>
  </si>
  <si>
    <t xml:space="preserve">65</t>
  </si>
  <si>
    <t xml:space="preserve">95</t>
  </si>
  <si>
    <t xml:space="preserve">12х18н10т Нержавейка ст.20х13-40х13, 20х23н18, 06хн28мдт, 10х17н13м2 Резка, Доставка кг от</t>
  </si>
  <si>
    <t xml:space="preserve">45х14н14в2м Неравейка Колиброванный кг от</t>
  </si>
  <si>
    <t xml:space="preserve">42</t>
  </si>
  <si>
    <t xml:space="preserve">48</t>
  </si>
  <si>
    <t xml:space="preserve">52</t>
  </si>
  <si>
    <t xml:space="preserve">53</t>
  </si>
  <si>
    <t xml:space="preserve">56</t>
  </si>
  <si>
    <t xml:space="preserve">57</t>
  </si>
  <si>
    <t xml:space="preserve">58</t>
  </si>
  <si>
    <t xml:space="preserve">63</t>
  </si>
  <si>
    <t xml:space="preserve">11,5</t>
  </si>
  <si>
    <t xml:space="preserve">17</t>
  </si>
  <si>
    <t xml:space="preserve">19</t>
  </si>
  <si>
    <t xml:space="preserve">41</t>
  </si>
  <si>
    <t xml:space="preserve">43</t>
  </si>
  <si>
    <t xml:space="preserve">44</t>
  </si>
  <si>
    <t xml:space="preserve">46</t>
  </si>
  <si>
    <t xml:space="preserve">54</t>
  </si>
  <si>
    <t xml:space="preserve">110</t>
  </si>
  <si>
    <t xml:space="preserve">3пс, ст. 10-20, 45, 40х, 20х, 48а, 38хгн, 09г2с, у8а, у12 Доставка Резка кг от</t>
  </si>
  <si>
    <t xml:space="preserve">120</t>
  </si>
  <si>
    <t xml:space="preserve">12х18н10т Нержавейка ст.20х13-40х13 Резка, Доставка кг от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300</t>
  </si>
  <si>
    <t xml:space="preserve">330</t>
  </si>
  <si>
    <t xml:space="preserve">210</t>
  </si>
  <si>
    <t xml:space="preserve">280</t>
  </si>
  <si>
    <t xml:space="preserve">3пс, ст.10-20-45, 40х/хнм/хн/хм, 40хн2ма, 38 хгн, у8а, у12, 25х1мф, Резка т от</t>
  </si>
  <si>
    <t xml:space="preserve">Поковка</t>
  </si>
  <si>
    <t xml:space="preserve">1020</t>
  </si>
  <si>
    <t xml:space="preserve">1040</t>
  </si>
  <si>
    <t xml:space="preserve">поковка, ст.40х, у8а, у10а, т</t>
  </si>
  <si>
    <t xml:space="preserve">1150</t>
  </si>
  <si>
    <t xml:space="preserve">ст.40х, поковка</t>
  </si>
  <si>
    <t xml:space="preserve">185</t>
  </si>
  <si>
    <t xml:space="preserve">ст.30х, 30хн2ва, L - 3.3 м, 3.4 м</t>
  </si>
  <si>
    <t xml:space="preserve">18-620</t>
  </si>
  <si>
    <t xml:space="preserve">ст.у7, у8, 09г2с, 40хма, 30хма, 25хгса, L - 11.7 м, </t>
  </si>
  <si>
    <t xml:space="preserve">195</t>
  </si>
  <si>
    <t xml:space="preserve">ст.7х3, поковка, L - 2.5, м</t>
  </si>
  <si>
    <t xml:space="preserve">ст.09г2с, 20, 3, 35, 35хгса, 38хгн, 40, 40хн, поковка, L - 2.5 м</t>
  </si>
  <si>
    <t xml:space="preserve">ст.р18, 25х1мф, 30хгсн2а, 12х1мф, L - 11.7 м, за метр</t>
  </si>
  <si>
    <t xml:space="preserve">ст.12х1мф, 20, 34хн1м, 35, 40, у8а, 7х3, поковка, L - 1-3.9 м</t>
  </si>
  <si>
    <t xml:space="preserve">ст.35, 3пс, 40х, 45, 50х, у8а, поковка</t>
  </si>
  <si>
    <t xml:space="preserve">ст.09г2с, 12х17с, у8а, 40, поковка, L - 0.3-1.25 м, 2.6 м</t>
  </si>
  <si>
    <t xml:space="preserve">26.5</t>
  </si>
  <si>
    <t xml:space="preserve">ст.40, L - 5-8 м</t>
  </si>
  <si>
    <t xml:space="preserve">ст.20, 35х, 40х, 45, поковка, L - 3.6-4 м</t>
  </si>
  <si>
    <t xml:space="preserve">ст.35, L - н/д</t>
  </si>
  <si>
    <t xml:space="preserve">ст.20, 35, 38х2нм, у8а, у10, поковка, L - 0.4 м, 1.49 м, 7.9 м</t>
  </si>
  <si>
    <t xml:space="preserve">ст.45, L - 5.7 м</t>
  </si>
  <si>
    <t xml:space="preserve">360</t>
  </si>
  <si>
    <t xml:space="preserve">ст.35, 40, у10а, поковка</t>
  </si>
  <si>
    <t xml:space="preserve">ст.35, 40, у10а, поковка, L - н/д</t>
  </si>
  <si>
    <t xml:space="preserve">ст.10, а12, L - 3-3.5  м, 6-7 м</t>
  </si>
  <si>
    <t xml:space="preserve">420</t>
  </si>
  <si>
    <t xml:space="preserve">ст.35хм, 40х, у10а, поковка, L - 2.05 м, 2.9 м</t>
  </si>
  <si>
    <t xml:space="preserve">4-5.5</t>
  </si>
  <si>
    <t xml:space="preserve">ст.10, р18, бухты 80 кг</t>
  </si>
  <si>
    <t xml:space="preserve">540</t>
  </si>
  <si>
    <t xml:space="preserve">ст.30, 40х, поковка, L - н/д</t>
  </si>
  <si>
    <t xml:space="preserve">570</t>
  </si>
  <si>
    <t xml:space="preserve">ст.40хн, поковка, L - н/д</t>
  </si>
  <si>
    <t xml:space="preserve">67</t>
  </si>
  <si>
    <t xml:space="preserve">ст.20г, L - н/д</t>
  </si>
  <si>
    <t xml:space="preserve">77</t>
  </si>
  <si>
    <t xml:space="preserve">ст.хвсгф, L - 4-6 м</t>
  </si>
  <si>
    <t xml:space="preserve">830</t>
  </si>
  <si>
    <t xml:space="preserve">ст.35, 45, поковка, L - н/д</t>
  </si>
  <si>
    <t xml:space="preserve">поковка, ст.р6м5, L - 1.8 м, за метр</t>
  </si>
  <si>
    <t xml:space="preserve">92</t>
  </si>
  <si>
    <t xml:space="preserve">ст.5хв2фс, L - н/д</t>
  </si>
  <si>
    <t xml:space="preserve">940</t>
  </si>
  <si>
    <t xml:space="preserve">ст.40х, поковка, L - н/д</t>
  </si>
  <si>
    <t xml:space="preserve">97</t>
  </si>
  <si>
    <t xml:space="preserve">ст.а25, L - н/д</t>
  </si>
  <si>
    <t xml:space="preserve">6.5-240</t>
  </si>
  <si>
    <t xml:space="preserve">ст.10-20, 3, 15, 35, 45, шх15, L - до 12 м</t>
  </si>
  <si>
    <t xml:space="preserve">260х820х1150</t>
  </si>
  <si>
    <t xml:space="preserve">560х620х1250</t>
  </si>
  <si>
    <t xml:space="preserve">320х480х1050</t>
  </si>
  <si>
    <t xml:space="preserve">850х980х2150</t>
  </si>
  <si>
    <t xml:space="preserve">460х520х1150</t>
  </si>
  <si>
    <t xml:space="preserve">160х820х2550</t>
  </si>
  <si>
    <t xml:space="preserve">360х820х1850</t>
  </si>
  <si>
    <t xml:space="preserve">435х520х1150</t>
  </si>
  <si>
    <t xml:space="preserve">690х700х1950</t>
  </si>
  <si>
    <t xml:space="preserve">200х310х1050</t>
  </si>
  <si>
    <t xml:space="preserve">220х700х1150</t>
  </si>
  <si>
    <t xml:space="preserve">Лента</t>
  </si>
  <si>
    <t xml:space="preserve">0,5</t>
  </si>
  <si>
    <t xml:space="preserve">0,8кп, х.к. ст. 60с2а, 0,8пс, 3пс, 65г, У8А, 32н6хю, оцинковка, ГОСТ 3560-73, 503-81 кг от</t>
  </si>
  <si>
    <t xml:space="preserve">0,8</t>
  </si>
  <si>
    <t xml:space="preserve">1,4</t>
  </si>
  <si>
    <t xml:space="preserve">крановые КР 70, кр 100, КР 80. КР 120, Новые, старогоние1,2,3,4 группы Доставка кг от</t>
  </si>
  <si>
    <t xml:space="preserve">2,0</t>
  </si>
  <si>
    <t xml:space="preserve">0,25</t>
  </si>
  <si>
    <t xml:space="preserve">0,35</t>
  </si>
  <si>
    <t xml:space="preserve">0,45</t>
  </si>
  <si>
    <t xml:space="preserve">137</t>
  </si>
  <si>
    <t xml:space="preserve">Жесть</t>
  </si>
  <si>
    <t xml:space="preserve">0,20/0,22/0,25/0,28/0,32/0,36 ГЖК/ЧЖК/ЭЖК кг от</t>
  </si>
  <si>
    <t xml:space="preserve">Лист нержавеющий</t>
  </si>
  <si>
    <t xml:space="preserve">0,4х1250х2500</t>
  </si>
  <si>
    <t xml:space="preserve">1х2, 1х4 ст. 08х17 (т), 08х18н10, 12х18н10т, 06хн28мдт, AISI 430 - 304 - 321, Рубка Доставка кг от</t>
  </si>
  <si>
    <t xml:space="preserve">0,5х1250х2500</t>
  </si>
  <si>
    <t xml:space="preserve">0,6х1250х2500</t>
  </si>
  <si>
    <t xml:space="preserve">0,8х1250х2500</t>
  </si>
  <si>
    <t xml:space="preserve">1,2х1250х2500</t>
  </si>
  <si>
    <t xml:space="preserve">1,5х1250х2500</t>
  </si>
  <si>
    <t xml:space="preserve">1,8х1250х2500</t>
  </si>
  <si>
    <t xml:space="preserve">2х1250х2500</t>
  </si>
  <si>
    <t xml:space="preserve">2,5х1250х2500</t>
  </si>
  <si>
    <t xml:space="preserve">3х1250х2500</t>
  </si>
  <si>
    <t xml:space="preserve">1х2-4, 1,5х6 ст. 08х17 (т), 08х18н10, 12х18н10т, 06хн28мдт, AISI 430 - 304 - 321, Рубка Доставка кг от</t>
  </si>
  <si>
    <t xml:space="preserve">4х1250х2500</t>
  </si>
  <si>
    <t xml:space="preserve">5х1250х2500</t>
  </si>
  <si>
    <t xml:space="preserve">6х1250х2500</t>
  </si>
  <si>
    <t xml:space="preserve">8х1250х2500</t>
  </si>
  <si>
    <t xml:space="preserve">1х2-4, 1,5х6 ст.08х17, 08х18н10, 12х18н10т, 20х13-40х13, 06хн28мдт, AISI 430-304-321, Рубка Доставка кг от</t>
  </si>
  <si>
    <t xml:space="preserve">10х1250х2500</t>
  </si>
  <si>
    <t xml:space="preserve">12х1250х2500</t>
  </si>
  <si>
    <t xml:space="preserve">14х1250х2500</t>
  </si>
  <si>
    <t xml:space="preserve">15х1250х2500</t>
  </si>
  <si>
    <t xml:space="preserve">16х1250х2500</t>
  </si>
  <si>
    <t xml:space="preserve">17х1250х2500</t>
  </si>
  <si>
    <t xml:space="preserve">18х1250х2500</t>
  </si>
  <si>
    <t xml:space="preserve">20х1250х2500</t>
  </si>
  <si>
    <t xml:space="preserve">22х1250х2500</t>
  </si>
  <si>
    <t xml:space="preserve">24х1250х2500</t>
  </si>
  <si>
    <t xml:space="preserve">25х1250х2500</t>
  </si>
  <si>
    <t xml:space="preserve">30х1250х2500</t>
  </si>
  <si>
    <t xml:space="preserve">35х1250х2500</t>
  </si>
  <si>
    <t xml:space="preserve">36х1250х2500</t>
  </si>
  <si>
    <t xml:space="preserve">38х1250х2500</t>
  </si>
  <si>
    <t xml:space="preserve">40х1250х2500</t>
  </si>
  <si>
    <t xml:space="preserve">45х1250х2500</t>
  </si>
  <si>
    <t xml:space="preserve">50х1250х2500</t>
  </si>
  <si>
    <t xml:space="preserve">52х1250х2500</t>
  </si>
  <si>
    <t xml:space="preserve">55х1250х2500</t>
  </si>
  <si>
    <t xml:space="preserve">60х1250х2500</t>
  </si>
  <si>
    <t xml:space="preserve">70х1250х2500</t>
  </si>
  <si>
    <t xml:space="preserve">80х1250х2500</t>
  </si>
  <si>
    <t xml:space="preserve">90х1250х2500</t>
  </si>
  <si>
    <t xml:space="preserve">100х1250х2500</t>
  </si>
  <si>
    <t xml:space="preserve">120х1250х2500</t>
  </si>
  <si>
    <t xml:space="preserve">Лист</t>
  </si>
  <si>
    <t xml:space="preserve">1х2, 1.5х6, 2х6.9, ст.3сп5, 20пс, 08кп, 45, 20х13, 09г2с-12, 20тв1 г/к Рубка Доставка т от</t>
  </si>
  <si>
    <t xml:space="preserve">0,7х750х1420</t>
  </si>
  <si>
    <t xml:space="preserve">0.75х1.42, птк-1,  Кровельный Резка Доставка Оплата на месте т от</t>
  </si>
  <si>
    <t xml:space="preserve">0.4х1250х2500</t>
  </si>
  <si>
    <t xml:space="preserve">1000х2000 холоднокатанный, ст.08кп-пс, Резка, Доставка Оплата на месте т от</t>
  </si>
  <si>
    <t xml:space="preserve">0.5х1250х2500</t>
  </si>
  <si>
    <t xml:space="preserve">0.55х1250х2500</t>
  </si>
  <si>
    <t xml:space="preserve">0.6х1250х2500</t>
  </si>
  <si>
    <t xml:space="preserve">0,7х1250х2500</t>
  </si>
  <si>
    <t xml:space="preserve">0.8х1250х2500</t>
  </si>
  <si>
    <t xml:space="preserve">0.9х1250х2500</t>
  </si>
  <si>
    <t xml:space="preserve">1х1250х2500</t>
  </si>
  <si>
    <t xml:space="preserve">0.5х750х1420</t>
  </si>
  <si>
    <t xml:space="preserve">0.55х750х1420</t>
  </si>
  <si>
    <t xml:space="preserve">0.6х750х1420</t>
  </si>
  <si>
    <t xml:space="preserve">Лист оцинкованный</t>
  </si>
  <si>
    <t xml:space="preserve">1000х2000 ст.08кп-пс, алюмоцинк. Резка Доставка Оплата на месте т от</t>
  </si>
  <si>
    <t xml:space="preserve">0.5х1250</t>
  </si>
  <si>
    <t xml:space="preserve">1000хРулон, Гальвалюм, ст.08кп2, 08пс  Резка Доставка Оплата на месте т от</t>
  </si>
  <si>
    <t xml:space="preserve">0.6х1250</t>
  </si>
  <si>
    <t xml:space="preserve">0.7х1250</t>
  </si>
  <si>
    <t xml:space="preserve">0.8х1250</t>
  </si>
  <si>
    <t xml:space="preserve">0.9х1250</t>
  </si>
  <si>
    <t xml:space="preserve">0.55х1000 - 1250</t>
  </si>
  <si>
    <t xml:space="preserve">в рулонах, ст.08кп2, 08пс Доставка Рубка Оплата на месте т от</t>
  </si>
  <si>
    <t xml:space="preserve">0.5х1000 - 1250</t>
  </si>
  <si>
    <t xml:space="preserve">0.7х1000 - 1250</t>
  </si>
  <si>
    <t xml:space="preserve">0.8х1000 - 1250</t>
  </si>
  <si>
    <t xml:space="preserve">0.9х1000 - 1250</t>
  </si>
  <si>
    <t xml:space="preserve">1000х2000 х/к, ст.08пс5, конструкц. Резка Доставка Оплата на месте т от</t>
  </si>
  <si>
    <t xml:space="preserve">0.5-2</t>
  </si>
  <si>
    <t xml:space="preserve">1х2, 1.25х2.5, х/к, ст.08пс5, конструкц. Резка Доставка Оплата на месте т от</t>
  </si>
  <si>
    <t xml:space="preserve">в рулонах, Холоднокатанный, ст.08кп2, 08пс Доставка Рубка Оплата на месте т от</t>
  </si>
  <si>
    <t xml:space="preserve">0.6х1000 - 1250</t>
  </si>
  <si>
    <t xml:space="preserve">1.5х1000 - 1250</t>
  </si>
  <si>
    <t xml:space="preserve">10х1000х2000</t>
  </si>
  <si>
    <t xml:space="preserve">1х2.5, 1.5х6, 2х6.9, ст.3сп5, 20пс, 45, 40х, 65г, 09г2с-12, 20тв1 г/к Резка Доставка т от</t>
  </si>
  <si>
    <t xml:space="preserve">Лист рифленый</t>
  </si>
  <si>
    <t xml:space="preserve">10х1500х6000</t>
  </si>
  <si>
    <t xml:space="preserve"> 1.25х6, 1х2.2-6, 1.08х4,  1.5х4-6 Рифленый ст.3сп, ромб, чечевица Резка Доставка т от</t>
  </si>
  <si>
    <t xml:space="preserve">100х1500х6000</t>
  </si>
  <si>
    <t xml:space="preserve">1-2х3.2-6, ст.20, 3, 3сп1, 45, 09г2с-12 г/к Резка Доставка т от</t>
  </si>
  <si>
    <t xml:space="preserve">2.95х5.76, ст.5х2нмф г/к Резка Доставка т от</t>
  </si>
  <si>
    <t xml:space="preserve">1-2х4-6, ст.09г2с-12, г/к Резка Доставка т от</t>
  </si>
  <si>
    <t xml:space="preserve">1х2, 1х3, ст.2кп, 3сп5, 45, 20, 09г2с-12, 40х, 65г, г/к Резка Доставка т от</t>
  </si>
  <si>
    <t xml:space="preserve">1.5-2х5-6, 1.5-1.7х5.5-6, ст.2кп, 3сп5, 45, 20, 09г2с, 40х, 65г, г/к Резка Доставка т от</t>
  </si>
  <si>
    <t xml:space="preserve">1.5-2х5-6, 1.5-1.7х5.5-6, ст.2кп, 3сп5, 45, 20, 09г2с-12, 40х г/к Резка Доставка т от</t>
  </si>
  <si>
    <t xml:space="preserve">1.5х5, 2х6, 1.5х5.5, 1,7х6, ст.2кп, 3сп5, 45, 20, 09г2с, 40х, 65г, г/к Резка Доставка т от</t>
  </si>
  <si>
    <t xml:space="preserve">9х1250х2500</t>
  </si>
  <si>
    <t xml:space="preserve">1.5х6, 2х6, 1.5х5.5, 1,7х6, 1,5х4 ст.2кп, 3сп5, 45, 20, 09г2с, 40х, 65г, г/к Резка Доставка т от</t>
  </si>
  <si>
    <t xml:space="preserve">110х1250х2500</t>
  </si>
  <si>
    <t xml:space="preserve">130х1250х2500</t>
  </si>
  <si>
    <t xml:space="preserve">135х1250х2500</t>
  </si>
  <si>
    <t xml:space="preserve">140х1250х2500</t>
  </si>
  <si>
    <t xml:space="preserve">1-2х3-8, ст.3сп-пс, 5сп г/к</t>
  </si>
  <si>
    <t xml:space="preserve">0.72х2.5, 1х2-2.3, 1.25х2.5, ст.3, 3сп5, 20 г/к</t>
  </si>
  <si>
    <t xml:space="preserve">2.5</t>
  </si>
  <si>
    <t xml:space="preserve">в рулонах, х/к, ст.08кп5</t>
  </si>
  <si>
    <t xml:space="preserve">1-2х3.2-8, ст.10, 20, 45, г/к</t>
  </si>
  <si>
    <t xml:space="preserve">1.5-2х5-8, ст.20, 20тв1, 3сп5, 30хгт, 40х, 45, 09г2с-12 г/к</t>
  </si>
  <si>
    <t xml:space="preserve">Горячекатанный, толщина от 3 до 250, все марки сталей</t>
  </si>
  <si>
    <t xml:space="preserve">3х1000х2700</t>
  </si>
  <si>
    <t xml:space="preserve">1100х2650 Просечной, ПВЛ306, ПВЛ310, ПВЛ308, ст.3пс-сп Резка Доставка т от</t>
  </si>
  <si>
    <t xml:space="preserve">0.3х1000х2200</t>
  </si>
  <si>
    <t xml:space="preserve">1х1000х2200</t>
  </si>
  <si>
    <t xml:space="preserve">3х1000х2200</t>
  </si>
  <si>
    <t xml:space="preserve">4х1000х2700</t>
  </si>
  <si>
    <t xml:space="preserve">1100х2650 Просечной, ПВЛ406, ПВЛ410, ПВЛ408, ст.3пс-сп Резка Доставка т от</t>
  </si>
  <si>
    <t xml:space="preserve">4х1000х2500</t>
  </si>
  <si>
    <t xml:space="preserve">1.5-2х3.2-8, ст.20, 20тв1, 3, 3сп2, 3сп5, 40х, 45, 5, 09г2с-12 г/к</t>
  </si>
  <si>
    <t xml:space="preserve">5х1000х2700</t>
  </si>
  <si>
    <t xml:space="preserve">1100х2650 Просечной, ПВЛ506, ПВЛ510, ПВЛ508, ст.3пс-сп Резка Доставка т от</t>
  </si>
  <si>
    <t xml:space="preserve">5х1000х2200</t>
  </si>
  <si>
    <t xml:space="preserve">6х1000х2700</t>
  </si>
  <si>
    <t xml:space="preserve">1100х2650 Просечной, ПВЛ606, ПВЛ610, ПВЛ608, ст.3пс-сп Резка Доставка т от</t>
  </si>
  <si>
    <t xml:space="preserve">8х1500х3000</t>
  </si>
  <si>
    <t xml:space="preserve">Асбестоцементный 1,5х3 цена за шт. руб.</t>
  </si>
  <si>
    <t xml:space="preserve">10х1500х3000</t>
  </si>
  <si>
    <t xml:space="preserve">12х1500х3000</t>
  </si>
  <si>
    <t xml:space="preserve">8х1000х2500</t>
  </si>
  <si>
    <t xml:space="preserve">10х1000х2500</t>
  </si>
  <si>
    <t xml:space="preserve">12х1000х2500</t>
  </si>
  <si>
    <t xml:space="preserve">1-2х3.2-7, ст.20, 3сп1-5, 45, 09г2с-12 г/к</t>
  </si>
  <si>
    <t xml:space="preserve">Люк</t>
  </si>
  <si>
    <t xml:space="preserve">Чугунный, ГОСТ 3634-99, 8591-76, 3634-89, цена за шт. от </t>
  </si>
  <si>
    <t xml:space="preserve">Металлочерепица</t>
  </si>
  <si>
    <t xml:space="preserve">0,7х1100х6000</t>
  </si>
  <si>
    <t xml:space="preserve">Монтерей, Супермонтерей, т от </t>
  </si>
  <si>
    <t xml:space="preserve">0,55х1100х6000</t>
  </si>
  <si>
    <t xml:space="preserve">Медная, цена за кв.м.</t>
  </si>
  <si>
    <t xml:space="preserve">Металлошифер</t>
  </si>
  <si>
    <t xml:space="preserve">1х1000х2500</t>
  </si>
  <si>
    <t xml:space="preserve">1х2,5, аллюминий цена за шт.</t>
  </si>
  <si>
    <t xml:space="preserve">0,75х870х1500</t>
  </si>
  <si>
    <t xml:space="preserve">1000х2000 Оцинкованный, черный, крашеный ст. 3 Резка Доставка кг от</t>
  </si>
  <si>
    <t xml:space="preserve">0,7х1000х1500</t>
  </si>
  <si>
    <t xml:space="preserve">1000х2000 черный, цена за лист</t>
  </si>
  <si>
    <t xml:space="preserve">Муфта</t>
  </si>
  <si>
    <t xml:space="preserve">15 - 300</t>
  </si>
  <si>
    <t xml:space="preserve">ст. 3пс, 09г2с Доставка шт от </t>
  </si>
  <si>
    <t xml:space="preserve">Оцинкованная ст 3пс, 09г2с шт от</t>
  </si>
  <si>
    <t xml:space="preserve">Отвод</t>
  </si>
  <si>
    <t xml:space="preserve">15 - 1020</t>
  </si>
  <si>
    <t xml:space="preserve">ст. 3пс/сп, 09г2с, 10, 20 Доставка шт от</t>
  </si>
  <si>
    <t xml:space="preserve">Оцинкованные ст. 3пс/сп, 09г2с, 10, 20 Доставка шт от</t>
  </si>
  <si>
    <t xml:space="preserve">25 - 1020</t>
  </si>
  <si>
    <t xml:space="preserve">20 - 1020</t>
  </si>
  <si>
    <t xml:space="preserve">ст. 3пс/сп, 09г2с, 10, 20 Доставка, Раструб гладкий, фланцевый кг от</t>
  </si>
  <si>
    <t xml:space="preserve">Патрубок</t>
  </si>
  <si>
    <t xml:space="preserve">Фланец гладкий, фланец раструбный</t>
  </si>
  <si>
    <t xml:space="preserve">Компенсационный, переходной</t>
  </si>
  <si>
    <t xml:space="preserve">Полоса</t>
  </si>
  <si>
    <t xml:space="preserve">100х3 - 70</t>
  </si>
  <si>
    <t xml:space="preserve">ст.3пс, 10-20, 09г2с, у8, у9, у12, 40х, 45, 4х5в2фс, х12мф, Резка, Оплата на месте т от</t>
  </si>
  <si>
    <t xml:space="preserve">20х2 - 15</t>
  </si>
  <si>
    <t xml:space="preserve">25х2 - 15</t>
  </si>
  <si>
    <t xml:space="preserve">30х2 - 15</t>
  </si>
  <si>
    <t xml:space="preserve">36х2 - 20</t>
  </si>
  <si>
    <t xml:space="preserve">40х3 - 20</t>
  </si>
  <si>
    <t xml:space="preserve">50х3 - 20</t>
  </si>
  <si>
    <t xml:space="preserve">60х3 - 20</t>
  </si>
  <si>
    <t xml:space="preserve">80х3 - 45</t>
  </si>
  <si>
    <t xml:space="preserve">90х3 - 57</t>
  </si>
  <si>
    <t xml:space="preserve">130х3 - 70</t>
  </si>
  <si>
    <t xml:space="preserve">150х3 - 80</t>
  </si>
  <si>
    <t xml:space="preserve">200х3 - 100</t>
  </si>
  <si>
    <t xml:space="preserve">240х3 - 120</t>
  </si>
  <si>
    <t xml:space="preserve">250х3 - 150</t>
  </si>
  <si>
    <t xml:space="preserve">350х3 - 150</t>
  </si>
  <si>
    <t xml:space="preserve">450х3 - 150</t>
  </si>
  <si>
    <t xml:space="preserve">400х3 - 150</t>
  </si>
  <si>
    <t xml:space="preserve">420х3 - 150</t>
  </si>
  <si>
    <t xml:space="preserve">500х3 - 150</t>
  </si>
  <si>
    <t xml:space="preserve">ст.3пс, 10-20, 09г2с, у8, у9, у12, 40х, 45, 4х5в2фс, х12мф, Резка, Оплата на месте кг от</t>
  </si>
  <si>
    <t xml:space="preserve">ст. 25хр2ст, ст.3, 60с2, 40х4, х12 мф, 45</t>
  </si>
  <si>
    <t xml:space="preserve">20х4</t>
  </si>
  <si>
    <t xml:space="preserve">25х4, 40х4, 30х4, 50х6, 20х6</t>
  </si>
  <si>
    <t xml:space="preserve">Переход</t>
  </si>
  <si>
    <t xml:space="preserve">ст. 3пс/сп, 09г2с, 10, 20 ВСЕ СТЕНКИ, Раструб гладкий, фланцевый Доставка</t>
  </si>
  <si>
    <t xml:space="preserve">Пожарная подставка</t>
  </si>
  <si>
    <t xml:space="preserve">50 - 300</t>
  </si>
  <si>
    <t xml:space="preserve">ППФланцевая, ППРаструбная, ДУ от 100 до 300 шт от</t>
  </si>
  <si>
    <t xml:space="preserve">100 - 300</t>
  </si>
  <si>
    <t xml:space="preserve">ППФланцевая, ППРаструбная, шт от</t>
  </si>
  <si>
    <t xml:space="preserve">150 - 300</t>
  </si>
  <si>
    <t xml:space="preserve">Проволока</t>
  </si>
  <si>
    <t xml:space="preserve">0.5</t>
  </si>
  <si>
    <t xml:space="preserve">3282Гост, 12766, 14963, 9389, 18143, 17305, 10543 Вязальная ,Мягкая, от 1 метра, м от</t>
  </si>
  <si>
    <t xml:space="preserve">0.9</t>
  </si>
  <si>
    <t xml:space="preserve">60с2а ст. 70 Пружинная, Рояльная, Доставка Отматываем от 1 метра. Оплата на месте м от</t>
  </si>
  <si>
    <t xml:space="preserve">1,3</t>
  </si>
  <si>
    <t xml:space="preserve">1,5</t>
  </si>
  <si>
    <t xml:space="preserve">1,7</t>
  </si>
  <si>
    <t xml:space="preserve">1,8</t>
  </si>
  <si>
    <t xml:space="preserve">1,9</t>
  </si>
  <si>
    <t xml:space="preserve">2,2</t>
  </si>
  <si>
    <t xml:space="preserve">2,5</t>
  </si>
  <si>
    <t xml:space="preserve">2,8</t>
  </si>
  <si>
    <t xml:space="preserve">3,2</t>
  </si>
  <si>
    <t xml:space="preserve">3,5</t>
  </si>
  <si>
    <t xml:space="preserve">3,8</t>
  </si>
  <si>
    <t xml:space="preserve">11-12</t>
  </si>
  <si>
    <t xml:space="preserve">0,1 - 6</t>
  </si>
  <si>
    <t xml:space="preserve">Оцинкованная ст. 10, 20 ТНО, ТО, Мягкая, Жосткая, от 1 метра, Доставка м от</t>
  </si>
  <si>
    <t xml:space="preserve">0,5 - 6</t>
  </si>
  <si>
    <t xml:space="preserve">1 - 6</t>
  </si>
  <si>
    <t xml:space="preserve">1,5 - 6</t>
  </si>
  <si>
    <t xml:space="preserve">2 - 6</t>
  </si>
  <si>
    <t xml:space="preserve">3 - 6</t>
  </si>
  <si>
    <t xml:space="preserve">4 - 6</t>
  </si>
  <si>
    <t xml:space="preserve">0,1 - 12</t>
  </si>
  <si>
    <t xml:space="preserve">12х18н10т Нерж-ка ст.01-06х19н9(т), 07х25н13, 08х20н9г7т, 20х23н18, 20х13-40х13 Доставка От 1 м, м от</t>
  </si>
  <si>
    <t xml:space="preserve">0,2 - 12</t>
  </si>
  <si>
    <t xml:space="preserve">0,3 - 12</t>
  </si>
  <si>
    <t xml:space="preserve">0,4 - 12</t>
  </si>
  <si>
    <t xml:space="preserve">0,5 - 12</t>
  </si>
  <si>
    <t xml:space="preserve">0,6 - 12</t>
  </si>
  <si>
    <t xml:space="preserve">0,8 - 12</t>
  </si>
  <si>
    <t xml:space="preserve">0,9 - 12</t>
  </si>
  <si>
    <t xml:space="preserve">1 - 12</t>
  </si>
  <si>
    <t xml:space="preserve">1,1 - 12</t>
  </si>
  <si>
    <t xml:space="preserve">1,2 - 12</t>
  </si>
  <si>
    <t xml:space="preserve">1,3 - 12</t>
  </si>
  <si>
    <t xml:space="preserve">1,4 - 12</t>
  </si>
  <si>
    <t xml:space="preserve">1,5 - 12</t>
  </si>
  <si>
    <t xml:space="preserve">1,6 - 12</t>
  </si>
  <si>
    <t xml:space="preserve">1,8 - 12</t>
  </si>
  <si>
    <t xml:space="preserve">2 - 12</t>
  </si>
  <si>
    <t xml:space="preserve">2,2 - 12</t>
  </si>
  <si>
    <t xml:space="preserve">2,5 - 12</t>
  </si>
  <si>
    <t xml:space="preserve">2,8 - 12</t>
  </si>
  <si>
    <t xml:space="preserve">3 - 12</t>
  </si>
  <si>
    <t xml:space="preserve">3,2 - 12</t>
  </si>
  <si>
    <t xml:space="preserve">3,5 - 12</t>
  </si>
  <si>
    <t xml:space="preserve">3,8 - 12</t>
  </si>
  <si>
    <t xml:space="preserve">4 - 12</t>
  </si>
  <si>
    <t xml:space="preserve">4,2 - 12</t>
  </si>
  <si>
    <t xml:space="preserve">5 - 12</t>
  </si>
  <si>
    <t xml:space="preserve">6 - 12</t>
  </si>
  <si>
    <t xml:space="preserve">8 - 12</t>
  </si>
  <si>
    <t xml:space="preserve">0,1 - 10</t>
  </si>
  <si>
    <t xml:space="preserve">Гвоздильная, наплавочная, сварочная в касетах и бухтах м от</t>
  </si>
  <si>
    <t xml:space="preserve">0,2 - 10</t>
  </si>
  <si>
    <t xml:space="preserve">0,5 - 10</t>
  </si>
  <si>
    <t xml:space="preserve">Для холодной высодки метр от</t>
  </si>
  <si>
    <t xml:space="preserve">1 - 10</t>
  </si>
  <si>
    <t xml:space="preserve">ст 10, для холодной высадки, Общего назначения, Гваздильная кг от</t>
  </si>
  <si>
    <t xml:space="preserve">2 - 10</t>
  </si>
  <si>
    <t xml:space="preserve">4 - 10</t>
  </si>
  <si>
    <t xml:space="preserve">колючая, егоза d 400 - 700, светлая, черная, оцинкованная виток от</t>
  </si>
  <si>
    <t xml:space="preserve">5 - 6</t>
  </si>
  <si>
    <t xml:space="preserve">наплавочная, ст.30 хлеа Резка от 1 метра, Доставка метр от</t>
  </si>
  <si>
    <t xml:space="preserve">Оцинкованная, телеграфная, ш 50-62 Резка от 1 метра, Доставка м от</t>
  </si>
  <si>
    <t xml:space="preserve">0,3 - 6</t>
  </si>
  <si>
    <t xml:space="preserve">Бухты, общего назначения D от 0,1 до 12, ВР 1 Резка от 1 метра, Доставка метр от</t>
  </si>
  <si>
    <t xml:space="preserve">Пружинная D 0,2 до 10, 1-2 кл, М-А-Б НТ Резка от 1 метра, Доставка метр от</t>
  </si>
  <si>
    <t xml:space="preserve">марки стали в ассортиментеРазмеры Резка от 1 метра, Доставка кг от</t>
  </si>
  <si>
    <t xml:space="preserve">кс, бухты Резка от 1 метра, Доставка кг от</t>
  </si>
  <si>
    <t xml:space="preserve">1.2</t>
  </si>
  <si>
    <t xml:space="preserve">ст.0, мягкая, бухты Резка от 1 метра, Доставка кг от</t>
  </si>
  <si>
    <t xml:space="preserve">вр500, ст.3, 25г2с, бухты по 1 т, Резка от 1 метра, Доставка м от</t>
  </si>
  <si>
    <t xml:space="preserve">ст.0, низкоуглеродистая</t>
  </si>
  <si>
    <t xml:space="preserve">вр1, кс, ст.0, 1кп, низкоуглеродистая, мягкая, за метр</t>
  </si>
  <si>
    <t xml:space="preserve">вр1, вр500, ст.3, 1кп, 2кп, бухты - 1 тн, 150кг, 50 кг, кг от </t>
  </si>
  <si>
    <t xml:space="preserve">Проволока сварочная</t>
  </si>
  <si>
    <t xml:space="preserve">0.8</t>
  </si>
  <si>
    <t xml:space="preserve">св08г2с, омедненная, светлая, бухта, кассета, еврокассета кг от</t>
  </si>
  <si>
    <t xml:space="preserve">0.2</t>
  </si>
  <si>
    <t xml:space="preserve">09</t>
  </si>
  <si>
    <t xml:space="preserve">1.6</t>
  </si>
  <si>
    <t xml:space="preserve">Профнастил</t>
  </si>
  <si>
    <t xml:space="preserve">0.55х0,8 - 1,15</t>
  </si>
  <si>
    <t xml:space="preserve">Полимер., крашеный С8, Н10, С20, С21, С18, НС/МП35, с44, Н57, Н75, Н60, 45, н114 Доставка кг от</t>
  </si>
  <si>
    <t xml:space="preserve">0.6х0,8 - 1,15</t>
  </si>
  <si>
    <t xml:space="preserve">0.5х0,8 - 1,15</t>
  </si>
  <si>
    <t xml:space="preserve">0.7х0,8 - 1,15</t>
  </si>
  <si>
    <t xml:space="preserve">0.8х0,8 - 1,15</t>
  </si>
  <si>
    <t xml:space="preserve">0.9х0,8 - 1,15</t>
  </si>
  <si>
    <t xml:space="preserve">1х0,8 - 1,15</t>
  </si>
  <si>
    <t xml:space="preserve">Оцинк. С8, Н10, С20, С21, С18, НС/МП35, с44, Н57, Н75, Н60, 45, н114 Доставка Резка кг от</t>
  </si>
  <si>
    <t xml:space="preserve">Оцинк. С8, Н10, С20, С21, С18, НС/МП35, с44, Н57, Н75, Н60, 45, н114</t>
  </si>
  <si>
    <t xml:space="preserve">Профиль</t>
  </si>
  <si>
    <t xml:space="preserve">60х32х3.5</t>
  </si>
  <si>
    <t xml:space="preserve">65х40х4, 75х65х4, 80х60х4, 80х50х4, 100х50х3-4 ст. 3пс, 10, 20 09г2с Резка доставка кг от</t>
  </si>
  <si>
    <t xml:space="preserve">80х50х4 - 5</t>
  </si>
  <si>
    <t xml:space="preserve">120х60х4, 140х60х4 160х60х4, 160х80х4-5 ст. 3пс, 10, 20 09г2с  Резка доставка кг от</t>
  </si>
  <si>
    <t xml:space="preserve">120х60х4 - 6</t>
  </si>
  <si>
    <t xml:space="preserve">180х70х4-5, 200х100х4-6, 200х80х4-6, 250х60х4-6 ст. 3пс, 10, 20 09г2с  Резка доставка кг от</t>
  </si>
  <si>
    <t xml:space="preserve">200х100х4 - 6</t>
  </si>
  <si>
    <t xml:space="preserve">160х60х4, гнутый, 160х60х4</t>
  </si>
  <si>
    <t xml:space="preserve">Радиаторы</t>
  </si>
  <si>
    <t xml:space="preserve">аллюминевые</t>
  </si>
  <si>
    <t xml:space="preserve">Биметаллические</t>
  </si>
  <si>
    <t xml:space="preserve">стальные</t>
  </si>
  <si>
    <t xml:space="preserve">140 МС</t>
  </si>
  <si>
    <t xml:space="preserve">чугунные, Н.Тагил, МС 140цена за штуку</t>
  </si>
  <si>
    <t xml:space="preserve">Ревизия</t>
  </si>
  <si>
    <t xml:space="preserve">В ассортименте от</t>
  </si>
  <si>
    <t xml:space="preserve">Рельсы</t>
  </si>
  <si>
    <t xml:space="preserve">Р 50, Р 65, Р 18, Р 43, Р 24, РЛ 65, в т.ч. старогодние L-12,5/25 Резка Доставка кг от</t>
  </si>
  <si>
    <t xml:space="preserve">Р 50, Р 65, Р 18, Р 43, Р 24, РЛ 65, в т.ч. старогодние L-12,5/25 кг от</t>
  </si>
  <si>
    <t xml:space="preserve">Сантехарматура</t>
  </si>
  <si>
    <t xml:space="preserve">Сгоны, задвижки, фланцы, муфты, тройники, переходы, вентили</t>
  </si>
  <si>
    <t xml:space="preserve">10-1000</t>
  </si>
  <si>
    <t xml:space="preserve">Вентили, задвижки, заглушки, отводы, сгоны, тройники, переходники, цена за штуку от</t>
  </si>
  <si>
    <t xml:space="preserve">Сгоны</t>
  </si>
  <si>
    <t xml:space="preserve">10- 125</t>
  </si>
  <si>
    <t xml:space="preserve">ст 3пс. 09г2с, 10, 20от</t>
  </si>
  <si>
    <t xml:space="preserve">10-125</t>
  </si>
  <si>
    <t xml:space="preserve">оцинкованные ст 3сп, 09г2с, 10, 20 от</t>
  </si>
  <si>
    <t xml:space="preserve">ст.20, ст.09г2с, оцинкованный, цена за штуку от</t>
  </si>
  <si>
    <t xml:space="preserve">Сетка</t>
  </si>
  <si>
    <t xml:space="preserve">1х15х15 - 6х100х100</t>
  </si>
  <si>
    <t xml:space="preserve">кладочная,арматурная, тканная, рабица 25х25, 30х30, 40х40, 50х50, 60х60, 100х100 Доставка Резка кг от</t>
  </si>
  <si>
    <t xml:space="preserve">Сетка арматурная</t>
  </si>
  <si>
    <t xml:space="preserve">Кладочная, штукатурная, рабица, тканная от 25х25 до 150х150 Доставка Резка кг от </t>
  </si>
  <si>
    <t xml:space="preserve">Сетка кладочная</t>
  </si>
  <si>
    <t xml:space="preserve">Дорожная, в рулонах, штукатурная, рабица, тканная, в листах Доставка Разгрузка кг от</t>
  </si>
  <si>
    <t xml:space="preserve">Сетка Дорожная</t>
  </si>
  <si>
    <t xml:space="preserve">Сетка Рабица</t>
  </si>
  <si>
    <t xml:space="preserve">25х25 - 100х100 Дорожная, в рулонах, Кладочная, штукатурная, тканная, Доставка Разгрузка кг от</t>
  </si>
  <si>
    <t xml:space="preserve">Сетка Тканная</t>
  </si>
  <si>
    <t xml:space="preserve">Сетка Антивандальная</t>
  </si>
  <si>
    <t xml:space="preserve">Стропы</t>
  </si>
  <si>
    <t xml:space="preserve">Стропы, Чалки, Петли, 1СК, СКП1, 2СК, УСК1, 4СК грузоподьем от 0.32 до 45 тонн L 0,5 - 20м. шт от</t>
  </si>
  <si>
    <t xml:space="preserve">2,2 - 63</t>
  </si>
  <si>
    <t xml:space="preserve">Тавр тепличный</t>
  </si>
  <si>
    <t xml:space="preserve">25х36</t>
  </si>
  <si>
    <t xml:space="preserve">тепличный 25х18, 32х25, 45х25, 45х32, 50х45 ст3сп1, L-5,8 Резка Доставка Выгрузка кг от</t>
  </si>
  <si>
    <t xml:space="preserve">32х25</t>
  </si>
  <si>
    <t xml:space="preserve">45х25</t>
  </si>
  <si>
    <t xml:space="preserve">50х45</t>
  </si>
  <si>
    <t xml:space="preserve">36х25</t>
  </si>
  <si>
    <t xml:space="preserve">Труба</t>
  </si>
  <si>
    <t xml:space="preserve">Асбестацементная D 100-500 метр от</t>
  </si>
  <si>
    <t xml:space="preserve">133</t>
  </si>
  <si>
    <t xml:space="preserve">Бурильная под заказ гк от</t>
  </si>
  <si>
    <t xml:space="preserve">89</t>
  </si>
  <si>
    <t xml:space="preserve">В изоляции D от 15 до 1200 гк от</t>
  </si>
  <si>
    <t xml:space="preserve">Труба бесшовная</t>
  </si>
  <si>
    <t xml:space="preserve">10-465</t>
  </si>
  <si>
    <t xml:space="preserve">КВД ТУ 14-3-460-75, ст.20пв, 12х1мф, 15х1мф, 20к, 12х18н10т кг от</t>
  </si>
  <si>
    <t xml:space="preserve">10-159</t>
  </si>
  <si>
    <t xml:space="preserve">Низкого давления КНД ТУ 14-3-190 ст.10,20, 20 пв, 12х1мф Резка, Доставка кг от</t>
  </si>
  <si>
    <t xml:space="preserve">2-83</t>
  </si>
  <si>
    <t xml:space="preserve"> ГОСТ 8734 ст.10-20, 3сп, 17г1с, L - 5-11.5 м</t>
  </si>
  <si>
    <t xml:space="preserve">2-530</t>
  </si>
  <si>
    <t xml:space="preserve"> ГОСТ 8732 ст.10-45,40х,3сп,09г2с, Резка, Доставка, н/д - 5-11.7 м</t>
  </si>
  <si>
    <t xml:space="preserve">Котельные (КВД) ТУ 14-3-460-75, ст.20пв, 12х1мф, 20к, 12х18н10т</t>
  </si>
  <si>
    <t xml:space="preserve">Котельные (КВД) ТУ 14-3р-55-2001, ст.20пв, 12х1мф, 20к, 12х18н10т</t>
  </si>
  <si>
    <t xml:space="preserve"> ГОСТ 8734 ст.10-20, 3сп, 17г1с, L - 5-11.5 м, за метр</t>
  </si>
  <si>
    <t xml:space="preserve">8734 75, ст.3, 10-20, 45, 09г2с тянутые, нержавеющие, 12х18н10т, т</t>
  </si>
  <si>
    <t xml:space="preserve"> ГОСТ 8734 ст.10-20, 3сп, 17г1с, L - 10-11.5 м, за метр</t>
  </si>
  <si>
    <t xml:space="preserve"> ГОСТ 8734 ст.10-20, 3сп, 17г1с, Резка, Доставка L - 5-11.5 м</t>
  </si>
  <si>
    <t xml:space="preserve">10х1</t>
  </si>
  <si>
    <t xml:space="preserve">8734 75, ст.3, 10-20, 45, 09г2с тянутые, нерж-ие, 12х18н10т, Резка, Доставка, м от</t>
  </si>
  <si>
    <t xml:space="preserve">10х1.2</t>
  </si>
  <si>
    <t xml:space="preserve">10х1.5</t>
  </si>
  <si>
    <t xml:space="preserve">10х2.5</t>
  </si>
  <si>
    <t xml:space="preserve">11х1</t>
  </si>
  <si>
    <t xml:space="preserve">11х1.5</t>
  </si>
  <si>
    <t xml:space="preserve">12х1.5</t>
  </si>
  <si>
    <t xml:space="preserve">12х2</t>
  </si>
  <si>
    <t xml:space="preserve">12х2.5</t>
  </si>
  <si>
    <t xml:space="preserve">12х3</t>
  </si>
  <si>
    <t xml:space="preserve">13х2</t>
  </si>
  <si>
    <t xml:space="preserve">13х2.5</t>
  </si>
  <si>
    <t xml:space="preserve">14х1</t>
  </si>
  <si>
    <t xml:space="preserve">14х1.5</t>
  </si>
  <si>
    <t xml:space="preserve">14х2</t>
  </si>
  <si>
    <t xml:space="preserve">14х2.5</t>
  </si>
  <si>
    <t xml:space="preserve">14х3</t>
  </si>
  <si>
    <t xml:space="preserve">14х3.5</t>
  </si>
  <si>
    <t xml:space="preserve">15х1.5</t>
  </si>
  <si>
    <t xml:space="preserve">15х2</t>
  </si>
  <si>
    <t xml:space="preserve">15х2.5</t>
  </si>
  <si>
    <t xml:space="preserve">15х3</t>
  </si>
  <si>
    <t xml:space="preserve">16х1</t>
  </si>
  <si>
    <t xml:space="preserve">16х1.5</t>
  </si>
  <si>
    <t xml:space="preserve">16х2</t>
  </si>
  <si>
    <t xml:space="preserve">16х2.5</t>
  </si>
  <si>
    <t xml:space="preserve">16х3</t>
  </si>
  <si>
    <t xml:space="preserve">16х3.5</t>
  </si>
  <si>
    <t xml:space="preserve">17х1.5</t>
  </si>
  <si>
    <t xml:space="preserve">17х2.5</t>
  </si>
  <si>
    <t xml:space="preserve">18х1</t>
  </si>
  <si>
    <t xml:space="preserve">18х2.5</t>
  </si>
  <si>
    <t xml:space="preserve">18х3</t>
  </si>
  <si>
    <t xml:space="preserve">18х3.5</t>
  </si>
  <si>
    <t xml:space="preserve">18х4</t>
  </si>
  <si>
    <t xml:space="preserve">19х2</t>
  </si>
  <si>
    <t xml:space="preserve">19х2.2</t>
  </si>
  <si>
    <t xml:space="preserve">2х0.5</t>
  </si>
  <si>
    <t xml:space="preserve">2,5х0.5</t>
  </si>
  <si>
    <t xml:space="preserve">20х1</t>
  </si>
  <si>
    <t xml:space="preserve">20х2</t>
  </si>
  <si>
    <t xml:space="preserve">20х2.5</t>
  </si>
  <si>
    <t xml:space="preserve">20х3</t>
  </si>
  <si>
    <t xml:space="preserve">20х3.5</t>
  </si>
  <si>
    <t xml:space="preserve">20х5.5</t>
  </si>
  <si>
    <t xml:space="preserve">21х2</t>
  </si>
  <si>
    <t xml:space="preserve">21х2.5</t>
  </si>
  <si>
    <t xml:space="preserve">21х2.8</t>
  </si>
  <si>
    <t xml:space="preserve">21х3</t>
  </si>
  <si>
    <t xml:space="preserve">21х3.2</t>
  </si>
  <si>
    <t xml:space="preserve">22х1.5</t>
  </si>
  <si>
    <t xml:space="preserve">22х2,5</t>
  </si>
  <si>
    <t xml:space="preserve">22х2</t>
  </si>
  <si>
    <t xml:space="preserve">22х3</t>
  </si>
  <si>
    <t xml:space="preserve">22х1</t>
  </si>
  <si>
    <t xml:space="preserve">23х1.5</t>
  </si>
  <si>
    <t xml:space="preserve">23х3-4</t>
  </si>
  <si>
    <t xml:space="preserve">24х1</t>
  </si>
  <si>
    <t xml:space="preserve">24х2</t>
  </si>
  <si>
    <t xml:space="preserve">24х3</t>
  </si>
  <si>
    <t xml:space="preserve"> ГОСТ 8734 ст.10-20, 3сп, 09г2с, L - 5-11.5 м, за метр от</t>
  </si>
  <si>
    <t xml:space="preserve">25х2</t>
  </si>
  <si>
    <t xml:space="preserve">25х1</t>
  </si>
  <si>
    <t xml:space="preserve">25х3</t>
  </si>
  <si>
    <t xml:space="preserve">8734/8732 75, ст.3, 10-20, 45, 09г2с тянутые, г.к., Резка, Доставка, м от</t>
  </si>
  <si>
    <t xml:space="preserve">25х4</t>
  </si>
  <si>
    <t xml:space="preserve">25х5</t>
  </si>
  <si>
    <t xml:space="preserve">25х6</t>
  </si>
  <si>
    <t xml:space="preserve">25х3,5</t>
  </si>
  <si>
    <t xml:space="preserve">25х4,5</t>
  </si>
  <si>
    <t xml:space="preserve">27х2</t>
  </si>
  <si>
    <t xml:space="preserve">27х2,8</t>
  </si>
  <si>
    <t xml:space="preserve">27х3</t>
  </si>
  <si>
    <t xml:space="preserve">27х3,5</t>
  </si>
  <si>
    <t xml:space="preserve">27х4</t>
  </si>
  <si>
    <t xml:space="preserve">27х4.5</t>
  </si>
  <si>
    <t xml:space="preserve">27х5</t>
  </si>
  <si>
    <t xml:space="preserve">27х5.5</t>
  </si>
  <si>
    <t xml:space="preserve">28х1</t>
  </si>
  <si>
    <t xml:space="preserve">28х1,5</t>
  </si>
  <si>
    <t xml:space="preserve">28х2</t>
  </si>
  <si>
    <t xml:space="preserve">28х2,5</t>
  </si>
  <si>
    <t xml:space="preserve">28х3</t>
  </si>
  <si>
    <t xml:space="preserve">28х3,5</t>
  </si>
  <si>
    <t xml:space="preserve">28х4</t>
  </si>
  <si>
    <t xml:space="preserve">28х4,5</t>
  </si>
  <si>
    <t xml:space="preserve">28х5</t>
  </si>
  <si>
    <t xml:space="preserve">28х5.5</t>
  </si>
  <si>
    <t xml:space="preserve">28х6</t>
  </si>
  <si>
    <t xml:space="preserve">2х0,5</t>
  </si>
  <si>
    <t xml:space="preserve">29х2</t>
  </si>
  <si>
    <t xml:space="preserve">29х3</t>
  </si>
  <si>
    <t xml:space="preserve">29х5,5</t>
  </si>
  <si>
    <t xml:space="preserve">30х3.5</t>
  </si>
  <si>
    <t xml:space="preserve">30х5.5</t>
  </si>
  <si>
    <t xml:space="preserve">30х2</t>
  </si>
  <si>
    <t xml:space="preserve">30х4</t>
  </si>
  <si>
    <t xml:space="preserve">32х1</t>
  </si>
  <si>
    <t xml:space="preserve">32х2</t>
  </si>
  <si>
    <t xml:space="preserve">32х3</t>
  </si>
  <si>
    <t xml:space="preserve">32х4</t>
  </si>
  <si>
    <t xml:space="preserve">34х3</t>
  </si>
  <si>
    <t xml:space="preserve">8734/8732 ст.2пс, 3сп, L - 7.9 м, за метр</t>
  </si>
  <si>
    <t xml:space="preserve">34х6</t>
  </si>
  <si>
    <t xml:space="preserve">34х1</t>
  </si>
  <si>
    <t xml:space="preserve">34х2</t>
  </si>
  <si>
    <t xml:space="preserve">34х4</t>
  </si>
  <si>
    <t xml:space="preserve">34х5</t>
  </si>
  <si>
    <t xml:space="preserve">34х7</t>
  </si>
  <si>
    <t xml:space="preserve">34х8</t>
  </si>
  <si>
    <t xml:space="preserve">35х8.5</t>
  </si>
  <si>
    <t xml:space="preserve">35х5</t>
  </si>
  <si>
    <t xml:space="preserve">35х6</t>
  </si>
  <si>
    <t xml:space="preserve">35х1,5</t>
  </si>
  <si>
    <t xml:space="preserve">36х3</t>
  </si>
  <si>
    <t xml:space="preserve">36х2</t>
  </si>
  <si>
    <t xml:space="preserve">36х2.5</t>
  </si>
  <si>
    <t xml:space="preserve">36х3,5</t>
  </si>
  <si>
    <t xml:space="preserve">36х4</t>
  </si>
  <si>
    <t xml:space="preserve">36х5</t>
  </si>
  <si>
    <t xml:space="preserve">36х6</t>
  </si>
  <si>
    <t xml:space="preserve">36х8</t>
  </si>
  <si>
    <t xml:space="preserve">38х2.5</t>
  </si>
  <si>
    <t xml:space="preserve">38х1,5</t>
  </si>
  <si>
    <t xml:space="preserve">38х3</t>
  </si>
  <si>
    <t xml:space="preserve">38х4.5</t>
  </si>
  <si>
    <t xml:space="preserve">38х5</t>
  </si>
  <si>
    <t xml:space="preserve">38х6</t>
  </si>
  <si>
    <t xml:space="preserve">38х8</t>
  </si>
  <si>
    <t xml:space="preserve">40х1</t>
  </si>
  <si>
    <t xml:space="preserve">40х5</t>
  </si>
  <si>
    <t xml:space="preserve">40х1,5</t>
  </si>
  <si>
    <t xml:space="preserve">40х2</t>
  </si>
  <si>
    <t xml:space="preserve">40х3.5</t>
  </si>
  <si>
    <t xml:space="preserve">40х5.5</t>
  </si>
  <si>
    <t xml:space="preserve">40х4</t>
  </si>
  <si>
    <t xml:space="preserve">40х6</t>
  </si>
  <si>
    <t xml:space="preserve">40х7</t>
  </si>
  <si>
    <t xml:space="preserve">40х7,5</t>
  </si>
  <si>
    <t xml:space="preserve">42х1.5</t>
  </si>
  <si>
    <t xml:space="preserve">42х2</t>
  </si>
  <si>
    <t xml:space="preserve">42х1</t>
  </si>
  <si>
    <t xml:space="preserve">42х4</t>
  </si>
  <si>
    <t xml:space="preserve">8734/8732 75, ст.3, 10-20, 45, 09г2с тянутые, г.к., Резка, Доставка, кг от</t>
  </si>
  <si>
    <t xml:space="preserve">42х3</t>
  </si>
  <si>
    <t xml:space="preserve">42х5</t>
  </si>
  <si>
    <t xml:space="preserve">42х6</t>
  </si>
  <si>
    <t xml:space="preserve">42х8</t>
  </si>
  <si>
    <t xml:space="preserve">42х10</t>
  </si>
  <si>
    <t xml:space="preserve">45х10</t>
  </si>
  <si>
    <t xml:space="preserve">45х12,5</t>
  </si>
  <si>
    <t xml:space="preserve">45х3</t>
  </si>
  <si>
    <t xml:space="preserve">45х4</t>
  </si>
  <si>
    <t xml:space="preserve">45х7</t>
  </si>
  <si>
    <t xml:space="preserve">45х8</t>
  </si>
  <si>
    <t xml:space="preserve">48х2.5</t>
  </si>
  <si>
    <t xml:space="preserve">48х3.5</t>
  </si>
  <si>
    <t xml:space="preserve">48х4</t>
  </si>
  <si>
    <t xml:space="preserve">48х10</t>
  </si>
  <si>
    <t xml:space="preserve">48х6</t>
  </si>
  <si>
    <t xml:space="preserve">4х0,5</t>
  </si>
  <si>
    <t xml:space="preserve"> ГОСТ 8734 ст.10-20, 3сп, 09г2с, L - 5-11.5 м, за м от</t>
  </si>
  <si>
    <t xml:space="preserve">5х0,5</t>
  </si>
  <si>
    <t xml:space="preserve">5,5х0,5</t>
  </si>
  <si>
    <t xml:space="preserve">5,5х1,2</t>
  </si>
  <si>
    <t xml:space="preserve">50х1</t>
  </si>
  <si>
    <t xml:space="preserve">50х5</t>
  </si>
  <si>
    <t xml:space="preserve">50х4</t>
  </si>
  <si>
    <t xml:space="preserve">50х10</t>
  </si>
  <si>
    <t xml:space="preserve">51х2.5</t>
  </si>
  <si>
    <t xml:space="preserve">51х1.5</t>
  </si>
  <si>
    <t xml:space="preserve">51х2</t>
  </si>
  <si>
    <t xml:space="preserve">51х3.5</t>
  </si>
  <si>
    <t xml:space="preserve">51х3</t>
  </si>
  <si>
    <t xml:space="preserve">51х4</t>
  </si>
  <si>
    <t xml:space="preserve">51х5</t>
  </si>
  <si>
    <t xml:space="preserve">52х2.5</t>
  </si>
  <si>
    <t xml:space="preserve">54х3</t>
  </si>
  <si>
    <t xml:space="preserve">57х3</t>
  </si>
  <si>
    <t xml:space="preserve">57х4</t>
  </si>
  <si>
    <t xml:space="preserve">60х3</t>
  </si>
  <si>
    <t xml:space="preserve">61х5</t>
  </si>
  <si>
    <t xml:space="preserve">6х0,8</t>
  </si>
  <si>
    <t xml:space="preserve">6х1</t>
  </si>
  <si>
    <t xml:space="preserve">63х2</t>
  </si>
  <si>
    <t xml:space="preserve">63х1,5</t>
  </si>
  <si>
    <t xml:space="preserve">65х2</t>
  </si>
  <si>
    <t xml:space="preserve">68х2</t>
  </si>
  <si>
    <t xml:space="preserve">71</t>
  </si>
  <si>
    <t xml:space="preserve">76х3</t>
  </si>
  <si>
    <t xml:space="preserve">7х1</t>
  </si>
  <si>
    <t xml:space="preserve">7х2</t>
  </si>
  <si>
    <t xml:space="preserve">83,5</t>
  </si>
  <si>
    <t xml:space="preserve">83х3</t>
  </si>
  <si>
    <t xml:space="preserve">83х4</t>
  </si>
  <si>
    <t xml:space="preserve">84</t>
  </si>
  <si>
    <t xml:space="preserve">102</t>
  </si>
  <si>
    <t xml:space="preserve">108</t>
  </si>
  <si>
    <t xml:space="preserve">114</t>
  </si>
  <si>
    <t xml:space="preserve">123</t>
  </si>
  <si>
    <t xml:space="preserve">8х2</t>
  </si>
  <si>
    <t xml:space="preserve">8х1</t>
  </si>
  <si>
    <t xml:space="preserve">8х0,8</t>
  </si>
  <si>
    <t xml:space="preserve">9х2.5</t>
  </si>
  <si>
    <t xml:space="preserve">9х1</t>
  </si>
  <si>
    <t xml:space="preserve">Оцинкованная ДУ, ст.2пс, 3сп, 10, 2кп2  кг от</t>
  </si>
  <si>
    <t xml:space="preserve">Труба </t>
  </si>
  <si>
    <t xml:space="preserve">0,5-410</t>
  </si>
  <si>
    <t xml:space="preserve">Крекинговая, капилярная D 0,5 до 410,   кг от</t>
  </si>
  <si>
    <t xml:space="preserve">Оцинкованная эл/св, ст.2пс, 3сп, 10, 2кп2   кг от</t>
  </si>
  <si>
    <t xml:space="preserve">76х4</t>
  </si>
  <si>
    <t xml:space="preserve">Тройники</t>
  </si>
  <si>
    <t xml:space="preserve">15-820</t>
  </si>
  <si>
    <t xml:space="preserve">оцинкованные 57х45, 57х57, 76х45, 76х57, 87х76, 114х89, 133х108, 133х89, 159х133, 159х108, 159х159, 168х114, 219х159, 219х133, 219х168, 325х273, 325х219, 426х377, 426х325, 530х325, 530х273, 530х426, 720х325, цена от</t>
  </si>
  <si>
    <t xml:space="preserve">57х45, 57х57, 76х45, 76х57, 87х76, 114х89, 133х108, 133х89, 159х133, 159х108, 159х159, 168х114, 219х159, 219х133, 219х168, 325х273, 325х219, 426х377, 426х325, 530х325, 530х273, 530х426, 720х325, цена от</t>
  </si>
  <si>
    <t xml:space="preserve">В наличие: 57х45, 57х57, 76х45, 76х57, 87х76, 114х89, 133х108, 133х89, 159х133, 159х108, 159х159, 168х114, 219х159, 219х133, 219х168, 325х273, 325х219, 426х377, 426х325, 530х325, 530х273, 530х426, 720х325, цена от</t>
  </si>
  <si>
    <t xml:space="preserve">89х4</t>
  </si>
  <si>
    <t xml:space="preserve">108х4</t>
  </si>
  <si>
    <t xml:space="preserve">102х4</t>
  </si>
  <si>
    <t xml:space="preserve">114х4,5</t>
  </si>
  <si>
    <t xml:space="preserve">127х4,5</t>
  </si>
  <si>
    <t xml:space="preserve">133х4,5</t>
  </si>
  <si>
    <t xml:space="preserve">154х4,5</t>
  </si>
  <si>
    <t xml:space="preserve">159х4,5</t>
  </si>
  <si>
    <t xml:space="preserve">Чугунная, ЧШГ, СЧ, кл.А, L - 4-5 м, канализ., водонапорные, цена за м.</t>
  </si>
  <si>
    <t xml:space="preserve">Труба профильная</t>
  </si>
  <si>
    <t xml:space="preserve">10х10 , 15</t>
  </si>
  <si>
    <t xml:space="preserve">,20,30,50,60-300х300 ст.2пс5, 08пс, 08кп,10-20, 09г2с, 3сп5, 2пс, 17г1с, L=6; 8; 11,7 кг от</t>
  </si>
  <si>
    <t xml:space="preserve">10х10</t>
  </si>
  <si>
    <t xml:space="preserve">15х15 ст.2пс5, 08пс/кп,10-20, 09г2с, 3сп5, 2пс, 17г1с, Гост 8639-82/8645-68/30245 кг</t>
  </si>
  <si>
    <t xml:space="preserve">10х10 - 300х300</t>
  </si>
  <si>
    <t xml:space="preserve">Нержавейка, ст. 08х18н10, 08х17т, AISI 304, EN 1.4003 м от</t>
  </si>
  <si>
    <t xml:space="preserve">15х15</t>
  </si>
  <si>
    <t xml:space="preserve">100х100 ст.2пс5, 08пс/кп,10-20, 09г2с, 3сп5, 2пс, Гост 8639-82/8645-68/30245 кг</t>
  </si>
  <si>
    <t xml:space="preserve">15х15 - 300х300</t>
  </si>
  <si>
    <t xml:space="preserve">20х20</t>
  </si>
  <si>
    <t xml:space="preserve">100х100 ст.2пс5, 08пс/кп,10-20, 09г2с, 3сп5, 2пс, 17г1с, Гост 8639-82, 8645-68, 30245 кг</t>
  </si>
  <si>
    <t xml:space="preserve">20х20 - 10х20</t>
  </si>
  <si>
    <t xml:space="preserve">25х25</t>
  </si>
  <si>
    <t xml:space="preserve">25х25 - 300х300</t>
  </si>
  <si>
    <t xml:space="preserve">30х30</t>
  </si>
  <si>
    <t xml:space="preserve">30х30 - 15х30</t>
  </si>
  <si>
    <t xml:space="preserve">30х20</t>
  </si>
  <si>
    <t xml:space="preserve">35х35</t>
  </si>
  <si>
    <t xml:space="preserve">40х40</t>
  </si>
  <si>
    <t xml:space="preserve">40х40 - 20х40 - 30х40</t>
  </si>
  <si>
    <t xml:space="preserve">40х25</t>
  </si>
  <si>
    <t xml:space="preserve">ст.2пс5, 08пс, 08кп,10-20, 09г2с, 3сп5, 2пс, 17г1с, L=6; 8; 11,7 кг Гост 8639-82, 8645-68, 30245 от</t>
  </si>
  <si>
    <t xml:space="preserve">45х45</t>
  </si>
  <si>
    <t xml:space="preserve">100х100 Квадр-е, ст.2пс5, 08пс/кп,10-20, 09г2с, 3сп5, 2пс, 17г1с, Гост 8639-82, 8645-68, 30245 кг</t>
  </si>
  <si>
    <t xml:space="preserve">50х50</t>
  </si>
  <si>
    <t xml:space="preserve">50х50 - 10,20,25,30х50</t>
  </si>
  <si>
    <t xml:space="preserve">50х25</t>
  </si>
  <si>
    <t xml:space="preserve">50х30</t>
  </si>
  <si>
    <t xml:space="preserve">50х40</t>
  </si>
  <si>
    <t xml:space="preserve">60х60</t>
  </si>
  <si>
    <t xml:space="preserve">60х60 - 10,20,30,40х60</t>
  </si>
  <si>
    <t xml:space="preserve">60х40</t>
  </si>
  <si>
    <t xml:space="preserve">60х25</t>
  </si>
  <si>
    <t xml:space="preserve">60х30</t>
  </si>
  <si>
    <t xml:space="preserve">40х20</t>
  </si>
  <si>
    <t xml:space="preserve">80х40</t>
  </si>
  <si>
    <t xml:space="preserve">80х50</t>
  </si>
  <si>
    <t xml:space="preserve">80х60</t>
  </si>
  <si>
    <t xml:space="preserve">80х80</t>
  </si>
  <si>
    <t xml:space="preserve">80х80 - 80х40 - 80х60</t>
  </si>
  <si>
    <t xml:space="preserve">100х50</t>
  </si>
  <si>
    <t xml:space="preserve">100х60</t>
  </si>
  <si>
    <t xml:space="preserve">100х70</t>
  </si>
  <si>
    <t xml:space="preserve">160х100</t>
  </si>
  <si>
    <t xml:space="preserve">180х180</t>
  </si>
  <si>
    <t xml:space="preserve">100х100</t>
  </si>
  <si>
    <t xml:space="preserve">120х120 Квадр-е, ст.2пс5, 08пс/кп,10-20, 09г2с, 3сп5, 2пс, 17г1с, Гост 8639-82, 8645-68, 30245 кг</t>
  </si>
  <si>
    <t xml:space="preserve">100х100 - 100х40-100х50-100х60</t>
  </si>
  <si>
    <t xml:space="preserve">200х200</t>
  </si>
  <si>
    <t xml:space="preserve">250х250 Квадр-е, ст.2пс5, 08пс/кп,10-20, 09г2с, 3сп5, 2пс, 17г1с, Гост 8639-82, 8645-68, 30245 кг</t>
  </si>
  <si>
    <t xml:space="preserve">120х120</t>
  </si>
  <si>
    <t xml:space="preserve">120х120 - 120х60</t>
  </si>
  <si>
    <t xml:space="preserve">120х80</t>
  </si>
  <si>
    <t xml:space="preserve">120х60</t>
  </si>
  <si>
    <t xml:space="preserve">140х60</t>
  </si>
  <si>
    <t xml:space="preserve">160х160</t>
  </si>
  <si>
    <t xml:space="preserve">140х140</t>
  </si>
  <si>
    <t xml:space="preserve">140х100</t>
  </si>
  <si>
    <t xml:space="preserve">150х100</t>
  </si>
  <si>
    <t xml:space="preserve">150х80</t>
  </si>
  <si>
    <t xml:space="preserve">150х150</t>
  </si>
  <si>
    <t xml:space="preserve">150х150 - 150х50</t>
  </si>
  <si>
    <t xml:space="preserve">160х120</t>
  </si>
  <si>
    <t xml:space="preserve">160х80</t>
  </si>
  <si>
    <t xml:space="preserve">180х100</t>
  </si>
  <si>
    <t xml:space="preserve">180х140</t>
  </si>
  <si>
    <t xml:space="preserve">100х140</t>
  </si>
  <si>
    <t xml:space="preserve">200х100</t>
  </si>
  <si>
    <t xml:space="preserve">200х200 - 200х100</t>
  </si>
  <si>
    <t xml:space="preserve">200х120</t>
  </si>
  <si>
    <t xml:space="preserve">200х160</t>
  </si>
  <si>
    <t xml:space="preserve">240х160</t>
  </si>
  <si>
    <t xml:space="preserve">250х150</t>
  </si>
  <si>
    <t xml:space="preserve">250х250</t>
  </si>
  <si>
    <t xml:space="preserve">300х300 Квадр-е, ст.2пс5, 08пс/кп,10-20, 09г2с, 3сп5, 2пс, 17г1с, Гост 8639-82, 8645-68, 30245 кг</t>
  </si>
  <si>
    <t xml:space="preserve">260х130</t>
  </si>
  <si>
    <t xml:space="preserve">300х200</t>
  </si>
  <si>
    <t xml:space="preserve">300х300</t>
  </si>
  <si>
    <t xml:space="preserve">300х300 - 300х200</t>
  </si>
  <si>
    <t xml:space="preserve">400х200</t>
  </si>
  <si>
    <t xml:space="preserve">250х250 Квадр-е, ст.2пс5, 08пс/кп,10-20, 09г2с, 3сп5, 2пс, Гост 8639-82, 8645-68, 30245 кг</t>
  </si>
  <si>
    <t xml:space="preserve">25х28</t>
  </si>
  <si>
    <t xml:space="preserve">250х250 Квадр-е, ст.2пс5, 08пс/кп,10-20, 09г2с, 3сп5, 2пс, Гост 8639-82, 8645-68, 30245 кг от</t>
  </si>
  <si>
    <t xml:space="preserve">Труба Котельная</t>
  </si>
  <si>
    <t xml:space="preserve">КВД ТУ 14-3-460-75, ТУ 14-3р-55-2001, ст.20пв, 12х1мф, 15х1мф, 20к, 12х18н10т кг от</t>
  </si>
  <si>
    <t xml:space="preserve">2-159</t>
  </si>
  <si>
    <t xml:space="preserve">10 - 159</t>
  </si>
  <si>
    <t xml:space="preserve">10 - 530</t>
  </si>
  <si>
    <t xml:space="preserve">16 - 530</t>
  </si>
  <si>
    <t xml:space="preserve">16 - 159</t>
  </si>
  <si>
    <t xml:space="preserve">20 - 530</t>
  </si>
  <si>
    <t xml:space="preserve">20 - 159</t>
  </si>
  <si>
    <t xml:space="preserve">22 - 530</t>
  </si>
  <si>
    <t xml:space="preserve">25 - 530</t>
  </si>
  <si>
    <t xml:space="preserve">25 - 159</t>
  </si>
  <si>
    <t xml:space="preserve">28 - 530</t>
  </si>
  <si>
    <t xml:space="preserve">28 - 159</t>
  </si>
  <si>
    <t xml:space="preserve">30 - 530</t>
  </si>
  <si>
    <t xml:space="preserve">30 - 159</t>
  </si>
  <si>
    <t xml:space="preserve">32 - 530</t>
  </si>
  <si>
    <t xml:space="preserve">32 - 159</t>
  </si>
  <si>
    <t xml:space="preserve">36 - 159</t>
  </si>
  <si>
    <t xml:space="preserve">36 - 530</t>
  </si>
  <si>
    <t xml:space="preserve">38 - 159</t>
  </si>
  <si>
    <t xml:space="preserve">38 - 530</t>
  </si>
  <si>
    <t xml:space="preserve">38х3.5</t>
  </si>
  <si>
    <t xml:space="preserve">КВД ТУ 14-3-460-75, ТУ 14-3р-55-2001, ст.20пв, 12х1мф, 15х1мф, 20к, 12х18н10т</t>
  </si>
  <si>
    <t xml:space="preserve">Низкого давления КНД ТУ 14-3-190 ст.10,20, 20 пв, 12х1мф Резка, Доставка</t>
  </si>
  <si>
    <t xml:space="preserve">Котельные (КВД) ТУ 14-3-460-75, ст.20пв, 12х1мф, 15х1мф, 20к, 12х18н10т</t>
  </si>
  <si>
    <t xml:space="preserve">42 - 530</t>
  </si>
  <si>
    <t xml:space="preserve">42 - 159</t>
  </si>
  <si>
    <t xml:space="preserve">45 - 530</t>
  </si>
  <si>
    <t xml:space="preserve">45 - 159</t>
  </si>
  <si>
    <t xml:space="preserve">51 - 530</t>
  </si>
  <si>
    <t xml:space="preserve">51 - 159</t>
  </si>
  <si>
    <t xml:space="preserve">54 - 530</t>
  </si>
  <si>
    <t xml:space="preserve">55 - 530</t>
  </si>
  <si>
    <t xml:space="preserve">57 - 530</t>
  </si>
  <si>
    <t xml:space="preserve">57 - 159</t>
  </si>
  <si>
    <t xml:space="preserve">60 - 530</t>
  </si>
  <si>
    <t xml:space="preserve">60 - 159</t>
  </si>
  <si>
    <t xml:space="preserve">65 - 530</t>
  </si>
  <si>
    <t xml:space="preserve">70 - 530</t>
  </si>
  <si>
    <t xml:space="preserve">76 - 530</t>
  </si>
  <si>
    <t xml:space="preserve">83 - 530</t>
  </si>
  <si>
    <t xml:space="preserve">89 - 530</t>
  </si>
  <si>
    <t xml:space="preserve">89 - 159</t>
  </si>
  <si>
    <t xml:space="preserve">102 - 159</t>
  </si>
  <si>
    <t xml:space="preserve">102 - 530</t>
  </si>
  <si>
    <t xml:space="preserve">108 - 159</t>
  </si>
  <si>
    <t xml:space="preserve">108 - 530</t>
  </si>
  <si>
    <t xml:space="preserve">108х5</t>
  </si>
  <si>
    <t xml:space="preserve">108х6.5</t>
  </si>
  <si>
    <t xml:space="preserve">Котельные (КВД) ТУ 14-3р-55-2001, ст.20пв, 12х1мф, 15х1мф, 20к, 12х18н10т</t>
  </si>
  <si>
    <t xml:space="preserve">114 - 159</t>
  </si>
  <si>
    <t xml:space="preserve">114- 530</t>
  </si>
  <si>
    <t xml:space="preserve">133- 159</t>
  </si>
  <si>
    <t xml:space="preserve">133 - 530</t>
  </si>
  <si>
    <t xml:space="preserve">140 - 159</t>
  </si>
  <si>
    <t xml:space="preserve">140 - 530</t>
  </si>
  <si>
    <t xml:space="preserve">145 - 530</t>
  </si>
  <si>
    <t xml:space="preserve">152 - 530</t>
  </si>
  <si>
    <t xml:space="preserve">156 - 530</t>
  </si>
  <si>
    <t xml:space="preserve">159 х 5-8</t>
  </si>
  <si>
    <t xml:space="preserve">159 - 530</t>
  </si>
  <si>
    <t xml:space="preserve">168 - 530</t>
  </si>
  <si>
    <t xml:space="preserve">194 - 530</t>
  </si>
  <si>
    <t xml:space="preserve">219 - 530</t>
  </si>
  <si>
    <t xml:space="preserve">245 - 530</t>
  </si>
  <si>
    <t xml:space="preserve">299 - 530</t>
  </si>
  <si>
    <t xml:space="preserve">325 - 530</t>
  </si>
  <si>
    <t xml:space="preserve">377 - 530</t>
  </si>
  <si>
    <t xml:space="preserve">426 - 530</t>
  </si>
  <si>
    <t xml:space="preserve">451 - 530</t>
  </si>
  <si>
    <t xml:space="preserve">465 - 530</t>
  </si>
  <si>
    <t xml:space="preserve">530 - 630</t>
  </si>
  <si>
    <t xml:space="preserve">630х25</t>
  </si>
  <si>
    <t xml:space="preserve">152х10</t>
  </si>
  <si>
    <t xml:space="preserve">Труба ВГП</t>
  </si>
  <si>
    <t xml:space="preserve">6 - 100 х 2-5</t>
  </si>
  <si>
    <t xml:space="preserve">ГОСТ 3262, ДУ, ст.10, 3сп, 2пс,  Резка, Доставка, Оплата на месте кг от</t>
  </si>
  <si>
    <t xml:space="preserve">6х2</t>
  </si>
  <si>
    <t xml:space="preserve">3262 ГОСТ, ДУ, ст.10, 3сп, 2пс, Резка, Доставка, Оплата на месте</t>
  </si>
  <si>
    <t xml:space="preserve">ГОСТ 3262, ДУ, Оцинкованная, ст.10, 3сп, 2пс,  Резка, Доставка, Оплата на месте</t>
  </si>
  <si>
    <t xml:space="preserve">8х2.2</t>
  </si>
  <si>
    <t xml:space="preserve">3262 ГОСТ, ДУ, ст.10, 3сп, 2пс, нержавеющие, 12х18н10т</t>
  </si>
  <si>
    <t xml:space="preserve">8 - 100 х 2-5</t>
  </si>
  <si>
    <t xml:space="preserve">ГОСТ 3262, ДУ, ст.10, 3сп, 2пс,  Резка, Доставка, Оплата на месте</t>
  </si>
  <si>
    <t xml:space="preserve">10х2.2</t>
  </si>
  <si>
    <t xml:space="preserve">3262 ГОСТ, ДУ ст.10, 3сп, 2пс Резка Доставка, Оплата на месте после доставки</t>
  </si>
  <si>
    <t xml:space="preserve">10 - 100 х 2-5</t>
  </si>
  <si>
    <t xml:space="preserve">15х2.8</t>
  </si>
  <si>
    <t xml:space="preserve">15 - 100 х 2,8-5</t>
  </si>
  <si>
    <t xml:space="preserve">20х2.8</t>
  </si>
  <si>
    <t xml:space="preserve">20х3.2</t>
  </si>
  <si>
    <t xml:space="preserve">20 - 100 х 2,8-5</t>
  </si>
  <si>
    <t xml:space="preserve">25х2.8</t>
  </si>
  <si>
    <t xml:space="preserve">25х3.2</t>
  </si>
  <si>
    <t xml:space="preserve">25 - 100 х 2,8-5</t>
  </si>
  <si>
    <t xml:space="preserve">32х3.2</t>
  </si>
  <si>
    <t xml:space="preserve">32х2.8</t>
  </si>
  <si>
    <t xml:space="preserve">32 - 100 х 2,8-5</t>
  </si>
  <si>
    <t xml:space="preserve">40 - 100 х 3,5-5</t>
  </si>
  <si>
    <t xml:space="preserve">50х3,5</t>
  </si>
  <si>
    <t xml:space="preserve">50 - 100 х 3,5-5</t>
  </si>
  <si>
    <t xml:space="preserve">65х4</t>
  </si>
  <si>
    <t xml:space="preserve">65х3,2</t>
  </si>
  <si>
    <t xml:space="preserve">65х3,5</t>
  </si>
  <si>
    <t xml:space="preserve">65 - 100 х 3,5-5</t>
  </si>
  <si>
    <t xml:space="preserve">80х4</t>
  </si>
  <si>
    <t xml:space="preserve">80х3,5</t>
  </si>
  <si>
    <t xml:space="preserve">80 - 100 х 3,5-5</t>
  </si>
  <si>
    <t xml:space="preserve">100Ду</t>
  </si>
  <si>
    <t xml:space="preserve">100х4</t>
  </si>
  <si>
    <t xml:space="preserve">100х4,5</t>
  </si>
  <si>
    <t xml:space="preserve">ГОСТ 8732, ст.3, 10-20, 45, 09г2с, 40х, 12х1мф, 20пв Резка доставка кг от</t>
  </si>
  <si>
    <t xml:space="preserve">8732-75 Горячекатанные, ст. 3, 10-20, 45, 40х, 09г2с, 30хгса, Резка, Доставка, кг от</t>
  </si>
  <si>
    <t xml:space="preserve">32х3,5</t>
  </si>
  <si>
    <t xml:space="preserve">32х5</t>
  </si>
  <si>
    <t xml:space="preserve">33,7х5</t>
  </si>
  <si>
    <t xml:space="preserve">33,7х3,5</t>
  </si>
  <si>
    <t xml:space="preserve">33,7х4</t>
  </si>
  <si>
    <t xml:space="preserve">34х3,5</t>
  </si>
  <si>
    <t xml:space="preserve">38х3,5</t>
  </si>
  <si>
    <t xml:space="preserve">38х4</t>
  </si>
  <si>
    <t xml:space="preserve">38х7</t>
  </si>
  <si>
    <t xml:space="preserve">38х10</t>
  </si>
  <si>
    <t xml:space="preserve">40х9</t>
  </si>
  <si>
    <t xml:space="preserve">40х12</t>
  </si>
  <si>
    <t xml:space="preserve">42х3.5</t>
  </si>
  <si>
    <t xml:space="preserve">42х7</t>
  </si>
  <si>
    <t xml:space="preserve">42х9</t>
  </si>
  <si>
    <t xml:space="preserve">45х3,5</t>
  </si>
  <si>
    <t xml:space="preserve">45х4,5</t>
  </si>
  <si>
    <t xml:space="preserve">45х6</t>
  </si>
  <si>
    <t xml:space="preserve">45х9</t>
  </si>
  <si>
    <t xml:space="preserve">45х11</t>
  </si>
  <si>
    <t xml:space="preserve">45х12 - 13</t>
  </si>
  <si>
    <t xml:space="preserve">48х4.5</t>
  </si>
  <si>
    <t xml:space="preserve">48х5</t>
  </si>
  <si>
    <t xml:space="preserve">48х8</t>
  </si>
  <si>
    <t xml:space="preserve">48,3х3,2 - 8</t>
  </si>
  <si>
    <t xml:space="preserve">50х4,5</t>
  </si>
  <si>
    <t xml:space="preserve">50х6</t>
  </si>
  <si>
    <t xml:space="preserve">50х8</t>
  </si>
  <si>
    <t xml:space="preserve">50х9</t>
  </si>
  <si>
    <t xml:space="preserve">51х3,5</t>
  </si>
  <si>
    <t xml:space="preserve">51х4,5</t>
  </si>
  <si>
    <t xml:space="preserve">51х6</t>
  </si>
  <si>
    <t xml:space="preserve">51х9</t>
  </si>
  <si>
    <t xml:space="preserve">51х10</t>
  </si>
  <si>
    <t xml:space="preserve">53х4 - 12</t>
  </si>
  <si>
    <t xml:space="preserve">54х9</t>
  </si>
  <si>
    <t xml:space="preserve">57х3.5</t>
  </si>
  <si>
    <t xml:space="preserve">57х4.5</t>
  </si>
  <si>
    <t xml:space="preserve">57х5</t>
  </si>
  <si>
    <t xml:space="preserve">57х6</t>
  </si>
  <si>
    <t xml:space="preserve">57х7</t>
  </si>
  <si>
    <t xml:space="preserve">57х8</t>
  </si>
  <si>
    <t xml:space="preserve">57х10</t>
  </si>
  <si>
    <t xml:space="preserve">57х12</t>
  </si>
  <si>
    <t xml:space="preserve">57х14</t>
  </si>
  <si>
    <t xml:space="preserve">60х4</t>
  </si>
  <si>
    <t xml:space="preserve">60х5</t>
  </si>
  <si>
    <t xml:space="preserve">60х4,5</t>
  </si>
  <si>
    <t xml:space="preserve">60х7</t>
  </si>
  <si>
    <t xml:space="preserve">60х6</t>
  </si>
  <si>
    <t xml:space="preserve">60х8</t>
  </si>
  <si>
    <t xml:space="preserve">60х10</t>
  </si>
  <si>
    <t xml:space="preserve">60х14</t>
  </si>
  <si>
    <t xml:space="preserve">60х12</t>
  </si>
  <si>
    <t xml:space="preserve">60,3х4</t>
  </si>
  <si>
    <t xml:space="preserve">60,3х5</t>
  </si>
  <si>
    <t xml:space="preserve">63х5</t>
  </si>
  <si>
    <t xml:space="preserve">63х8</t>
  </si>
  <si>
    <t xml:space="preserve">63х12</t>
  </si>
  <si>
    <t xml:space="preserve">68х14</t>
  </si>
  <si>
    <t xml:space="preserve">68х5</t>
  </si>
  <si>
    <t xml:space="preserve">68х3,5</t>
  </si>
  <si>
    <t xml:space="preserve">68х4</t>
  </si>
  <si>
    <t xml:space="preserve">68х6</t>
  </si>
  <si>
    <t xml:space="preserve">68х8</t>
  </si>
  <si>
    <t xml:space="preserve">68х10</t>
  </si>
  <si>
    <t xml:space="preserve">68х12</t>
  </si>
  <si>
    <t xml:space="preserve">68х13</t>
  </si>
  <si>
    <t xml:space="preserve">68х16</t>
  </si>
  <si>
    <t xml:space="preserve">70х4.5</t>
  </si>
  <si>
    <t xml:space="preserve">70х5</t>
  </si>
  <si>
    <t xml:space="preserve">70х6</t>
  </si>
  <si>
    <t xml:space="preserve">70х10</t>
  </si>
  <si>
    <t xml:space="preserve">70х13</t>
  </si>
  <si>
    <t xml:space="preserve">73х14</t>
  </si>
  <si>
    <t xml:space="preserve">76х4,5</t>
  </si>
  <si>
    <t xml:space="preserve">76х5</t>
  </si>
  <si>
    <t xml:space="preserve">76х6</t>
  </si>
  <si>
    <t xml:space="preserve">76х8</t>
  </si>
  <si>
    <t xml:space="preserve">76х10</t>
  </si>
  <si>
    <t xml:space="preserve">76х12</t>
  </si>
  <si>
    <t xml:space="preserve">76х13</t>
  </si>
  <si>
    <t xml:space="preserve">76х15</t>
  </si>
  <si>
    <t xml:space="preserve">76х3,5</t>
  </si>
  <si>
    <t xml:space="preserve">76х14</t>
  </si>
  <si>
    <t xml:space="preserve">76х16</t>
  </si>
  <si>
    <t xml:space="preserve">76х18</t>
  </si>
  <si>
    <t xml:space="preserve">76х20</t>
  </si>
  <si>
    <t xml:space="preserve">80х10</t>
  </si>
  <si>
    <t xml:space="preserve">80х8</t>
  </si>
  <si>
    <t xml:space="preserve">80х12</t>
  </si>
  <si>
    <t xml:space="preserve">89х12</t>
  </si>
  <si>
    <t xml:space="preserve">89х4,5</t>
  </si>
  <si>
    <t xml:space="preserve">89х5</t>
  </si>
  <si>
    <t xml:space="preserve">89х7</t>
  </si>
  <si>
    <t xml:space="preserve">89х6</t>
  </si>
  <si>
    <t xml:space="preserve">89х9</t>
  </si>
  <si>
    <t xml:space="preserve">89х10</t>
  </si>
  <si>
    <t xml:space="preserve">89х3.5</t>
  </si>
  <si>
    <t xml:space="preserve">89х18</t>
  </si>
  <si>
    <t xml:space="preserve">89х20</t>
  </si>
  <si>
    <t xml:space="preserve">89х24</t>
  </si>
  <si>
    <t xml:space="preserve">89х15</t>
  </si>
  <si>
    <t xml:space="preserve">90х12</t>
  </si>
  <si>
    <t xml:space="preserve">92х20</t>
  </si>
  <si>
    <t xml:space="preserve">95х12</t>
  </si>
  <si>
    <t xml:space="preserve">95х8</t>
  </si>
  <si>
    <t xml:space="preserve">95х10</t>
  </si>
  <si>
    <t xml:space="preserve">95х15</t>
  </si>
  <si>
    <t xml:space="preserve">95х18</t>
  </si>
  <si>
    <t xml:space="preserve">95х22</t>
  </si>
  <si>
    <t xml:space="preserve">95х20</t>
  </si>
  <si>
    <t xml:space="preserve">102х7</t>
  </si>
  <si>
    <t xml:space="preserve">102х5</t>
  </si>
  <si>
    <t xml:space="preserve">102х6</t>
  </si>
  <si>
    <t xml:space="preserve">102х8</t>
  </si>
  <si>
    <t xml:space="preserve">102х10</t>
  </si>
  <si>
    <t xml:space="preserve">102х14</t>
  </si>
  <si>
    <t xml:space="preserve">102х16</t>
  </si>
  <si>
    <t xml:space="preserve">102х18</t>
  </si>
  <si>
    <t xml:space="preserve">102х22</t>
  </si>
  <si>
    <t xml:space="preserve">108х7</t>
  </si>
  <si>
    <t xml:space="preserve">108х6</t>
  </si>
  <si>
    <t xml:space="preserve">108х8</t>
  </si>
  <si>
    <t xml:space="preserve">108х10</t>
  </si>
  <si>
    <t xml:space="preserve">108х14</t>
  </si>
  <si>
    <t xml:space="preserve">108х16</t>
  </si>
  <si>
    <t xml:space="preserve">108х18</t>
  </si>
  <si>
    <t xml:space="preserve">108х22</t>
  </si>
  <si>
    <t xml:space="preserve">108х28</t>
  </si>
  <si>
    <t xml:space="preserve">108х4,5</t>
  </si>
  <si>
    <t xml:space="preserve">114х15</t>
  </si>
  <si>
    <t xml:space="preserve">114х4</t>
  </si>
  <si>
    <t xml:space="preserve">114х7</t>
  </si>
  <si>
    <t xml:space="preserve">114х5</t>
  </si>
  <si>
    <t xml:space="preserve">114х6</t>
  </si>
  <si>
    <t xml:space="preserve">114х8</t>
  </si>
  <si>
    <t xml:space="preserve">114х10</t>
  </si>
  <si>
    <t xml:space="preserve">114х14</t>
  </si>
  <si>
    <t xml:space="preserve">114х16</t>
  </si>
  <si>
    <t xml:space="preserve">114х18</t>
  </si>
  <si>
    <t xml:space="preserve">114х22</t>
  </si>
  <si>
    <t xml:space="preserve">114х28</t>
  </si>
  <si>
    <t xml:space="preserve">116х10</t>
  </si>
  <si>
    <t xml:space="preserve">120х15</t>
  </si>
  <si>
    <t xml:space="preserve">121х18</t>
  </si>
  <si>
    <t xml:space="preserve">121х5</t>
  </si>
  <si>
    <t xml:space="preserve">121х6</t>
  </si>
  <si>
    <t xml:space="preserve">121х9</t>
  </si>
  <si>
    <t xml:space="preserve">121х28</t>
  </si>
  <si>
    <t xml:space="preserve">121х14</t>
  </si>
  <si>
    <t xml:space="preserve">128х11</t>
  </si>
  <si>
    <t xml:space="preserve">127х18</t>
  </si>
  <si>
    <t xml:space="preserve">127х5</t>
  </si>
  <si>
    <t xml:space="preserve">127х6</t>
  </si>
  <si>
    <t xml:space="preserve">127х8</t>
  </si>
  <si>
    <t xml:space="preserve">127х28</t>
  </si>
  <si>
    <t xml:space="preserve">127х12</t>
  </si>
  <si>
    <t xml:space="preserve">127х14</t>
  </si>
  <si>
    <t xml:space="preserve">127х20</t>
  </si>
  <si>
    <t xml:space="preserve">122х16</t>
  </si>
  <si>
    <t xml:space="preserve">127х30</t>
  </si>
  <si>
    <t xml:space="preserve">133х20</t>
  </si>
  <si>
    <t xml:space="preserve">133х14</t>
  </si>
  <si>
    <t xml:space="preserve">133х5</t>
  </si>
  <si>
    <t xml:space="preserve">133х6</t>
  </si>
  <si>
    <t xml:space="preserve">133х7</t>
  </si>
  <si>
    <t xml:space="preserve">133х8</t>
  </si>
  <si>
    <t xml:space="preserve">133х10</t>
  </si>
  <si>
    <t xml:space="preserve">133х12</t>
  </si>
  <si>
    <t xml:space="preserve">133х16</t>
  </si>
  <si>
    <t xml:space="preserve">133х28</t>
  </si>
  <si>
    <t xml:space="preserve">133х18</t>
  </si>
  <si>
    <t xml:space="preserve">140х19</t>
  </si>
  <si>
    <t xml:space="preserve">140х7</t>
  </si>
  <si>
    <t xml:space="preserve">140х6</t>
  </si>
  <si>
    <t xml:space="preserve">140х25</t>
  </si>
  <si>
    <t xml:space="preserve">140х13</t>
  </si>
  <si>
    <t xml:space="preserve">140х10</t>
  </si>
  <si>
    <t xml:space="preserve">140х30</t>
  </si>
  <si>
    <t xml:space="preserve">141х18</t>
  </si>
  <si>
    <t xml:space="preserve">145х15</t>
  </si>
  <si>
    <t xml:space="preserve">146х16</t>
  </si>
  <si>
    <t xml:space="preserve">146х12</t>
  </si>
  <si>
    <t xml:space="preserve">146х7</t>
  </si>
  <si>
    <t xml:space="preserve">146х8</t>
  </si>
  <si>
    <t xml:space="preserve">146х6</t>
  </si>
  <si>
    <t xml:space="preserve">146х10</t>
  </si>
  <si>
    <t xml:space="preserve">146х32</t>
  </si>
  <si>
    <t xml:space="preserve">146х28</t>
  </si>
  <si>
    <t xml:space="preserve">146х20</t>
  </si>
  <si>
    <t xml:space="preserve">152х16</t>
  </si>
  <si>
    <t xml:space="preserve">152х12</t>
  </si>
  <si>
    <t xml:space="preserve">152х8</t>
  </si>
  <si>
    <t xml:space="preserve">152х20</t>
  </si>
  <si>
    <t xml:space="preserve">152х28</t>
  </si>
  <si>
    <t xml:space="preserve">156х6</t>
  </si>
  <si>
    <t xml:space="preserve">156х16</t>
  </si>
  <si>
    <t xml:space="preserve">152х6</t>
  </si>
  <si>
    <t xml:space="preserve">159х8</t>
  </si>
  <si>
    <t xml:space="preserve">159х17</t>
  </si>
  <si>
    <t xml:space="preserve">159х5</t>
  </si>
  <si>
    <t xml:space="preserve">159х6</t>
  </si>
  <si>
    <t xml:space="preserve">159х10</t>
  </si>
  <si>
    <t xml:space="preserve">159х12</t>
  </si>
  <si>
    <t xml:space="preserve">159х14</t>
  </si>
  <si>
    <t xml:space="preserve">159х18</t>
  </si>
  <si>
    <t xml:space="preserve">159х20</t>
  </si>
  <si>
    <t xml:space="preserve">159х30</t>
  </si>
  <si>
    <t xml:space="preserve">159х28</t>
  </si>
  <si>
    <t xml:space="preserve">159х34</t>
  </si>
  <si>
    <t xml:space="preserve">160х30</t>
  </si>
  <si>
    <t xml:space="preserve">160х8</t>
  </si>
  <si>
    <t xml:space="preserve">164х44</t>
  </si>
  <si>
    <t xml:space="preserve">167х10</t>
  </si>
  <si>
    <t xml:space="preserve">168х12</t>
  </si>
  <si>
    <t xml:space="preserve">168х5</t>
  </si>
  <si>
    <t xml:space="preserve">168х6</t>
  </si>
  <si>
    <t xml:space="preserve">168х7</t>
  </si>
  <si>
    <t xml:space="preserve">168х8</t>
  </si>
  <si>
    <t xml:space="preserve">168х10</t>
  </si>
  <si>
    <t xml:space="preserve">168х14</t>
  </si>
  <si>
    <t xml:space="preserve">168х16</t>
  </si>
  <si>
    <t xml:space="preserve">168х18</t>
  </si>
  <si>
    <t xml:space="preserve">168х20</t>
  </si>
  <si>
    <t xml:space="preserve">168х24</t>
  </si>
  <si>
    <t xml:space="preserve">168х28</t>
  </si>
  <si>
    <t xml:space="preserve">168х32</t>
  </si>
  <si>
    <t xml:space="preserve">168х45</t>
  </si>
  <si>
    <t xml:space="preserve">180х8</t>
  </si>
  <si>
    <t xml:space="preserve">180х10</t>
  </si>
  <si>
    <t xml:space="preserve">180х12</t>
  </si>
  <si>
    <t xml:space="preserve">180х14</t>
  </si>
  <si>
    <t xml:space="preserve">180х16</t>
  </si>
  <si>
    <t xml:space="preserve">180х18</t>
  </si>
  <si>
    <t xml:space="preserve">180х20</t>
  </si>
  <si>
    <t xml:space="preserve">180х28</t>
  </si>
  <si>
    <t xml:space="preserve">180х40</t>
  </si>
  <si>
    <t xml:space="preserve">193х12</t>
  </si>
  <si>
    <t xml:space="preserve">194х8</t>
  </si>
  <si>
    <t xml:space="preserve">194х10</t>
  </si>
  <si>
    <t xml:space="preserve">194х12</t>
  </si>
  <si>
    <t xml:space="preserve">194х14</t>
  </si>
  <si>
    <t xml:space="preserve">194х20</t>
  </si>
  <si>
    <t xml:space="preserve">194х25</t>
  </si>
  <si>
    <t xml:space="preserve">200х45</t>
  </si>
  <si>
    <t xml:space="preserve">203х14</t>
  </si>
  <si>
    <t xml:space="preserve">203х22</t>
  </si>
  <si>
    <t xml:space="preserve">203х32</t>
  </si>
  <si>
    <t xml:space="preserve">203х42</t>
  </si>
  <si>
    <t xml:space="preserve">203х28</t>
  </si>
  <si>
    <t xml:space="preserve">219х16</t>
  </si>
  <si>
    <t xml:space="preserve">219х6</t>
  </si>
  <si>
    <t xml:space="preserve">219х8</t>
  </si>
  <si>
    <t xml:space="preserve">219х9</t>
  </si>
  <si>
    <t xml:space="preserve">219х10</t>
  </si>
  <si>
    <t xml:space="preserve">219х11</t>
  </si>
  <si>
    <t xml:space="preserve">219х12</t>
  </si>
  <si>
    <t xml:space="preserve">219х24</t>
  </si>
  <si>
    <t xml:space="preserve">219х18</t>
  </si>
  <si>
    <t xml:space="preserve">219х20</t>
  </si>
  <si>
    <t xml:space="preserve">219х28</t>
  </si>
  <si>
    <t xml:space="preserve">219х32</t>
  </si>
  <si>
    <t xml:space="preserve">225х24</t>
  </si>
  <si>
    <t xml:space="preserve">245х9</t>
  </si>
  <si>
    <t xml:space="preserve">245х11</t>
  </si>
  <si>
    <t xml:space="preserve">245х13</t>
  </si>
  <si>
    <t xml:space="preserve">245х14</t>
  </si>
  <si>
    <t xml:space="preserve">245х16</t>
  </si>
  <si>
    <t xml:space="preserve">245х10</t>
  </si>
  <si>
    <t xml:space="preserve">245х15</t>
  </si>
  <si>
    <t xml:space="preserve">245х18</t>
  </si>
  <si>
    <t xml:space="preserve">256х34</t>
  </si>
  <si>
    <t xml:space="preserve">245х20</t>
  </si>
  <si>
    <t xml:space="preserve">245х25</t>
  </si>
  <si>
    <t xml:space="preserve">245х8</t>
  </si>
  <si>
    <t xml:space="preserve">273х8</t>
  </si>
  <si>
    <t xml:space="preserve">273х9</t>
  </si>
  <si>
    <t xml:space="preserve">273х10</t>
  </si>
  <si>
    <t xml:space="preserve">273х11</t>
  </si>
  <si>
    <t xml:space="preserve">273х12</t>
  </si>
  <si>
    <t xml:space="preserve">273х14</t>
  </si>
  <si>
    <t xml:space="preserve">273х16</t>
  </si>
  <si>
    <t xml:space="preserve">273х18</t>
  </si>
  <si>
    <t xml:space="preserve">273х22</t>
  </si>
  <si>
    <t xml:space="preserve">273х25</t>
  </si>
  <si>
    <t xml:space="preserve">273х32</t>
  </si>
  <si>
    <t xml:space="preserve">285х28</t>
  </si>
  <si>
    <t xml:space="preserve">299х14</t>
  </si>
  <si>
    <t xml:space="preserve">325х20</t>
  </si>
  <si>
    <t xml:space="preserve">325х25</t>
  </si>
  <si>
    <t xml:space="preserve">325х16</t>
  </si>
  <si>
    <t xml:space="preserve">325х9</t>
  </si>
  <si>
    <t xml:space="preserve">325х8</t>
  </si>
  <si>
    <t xml:space="preserve">325х10</t>
  </si>
  <si>
    <t xml:space="preserve">325х11</t>
  </si>
  <si>
    <t xml:space="preserve">325х12</t>
  </si>
  <si>
    <t xml:space="preserve">325х13</t>
  </si>
  <si>
    <t xml:space="preserve">325х14</t>
  </si>
  <si>
    <t xml:space="preserve">325х18</t>
  </si>
  <si>
    <t xml:space="preserve">325х28</t>
  </si>
  <si>
    <t xml:space="preserve">325х32</t>
  </si>
  <si>
    <t xml:space="preserve">325х38-40</t>
  </si>
  <si>
    <t xml:space="preserve">351х24</t>
  </si>
  <si>
    <t xml:space="preserve">351х40</t>
  </si>
  <si>
    <t xml:space="preserve">351х20</t>
  </si>
  <si>
    <t xml:space="preserve">355х10</t>
  </si>
  <si>
    <t xml:space="preserve">355х12</t>
  </si>
  <si>
    <t xml:space="preserve">355х16</t>
  </si>
  <si>
    <t xml:space="preserve">355х20</t>
  </si>
  <si>
    <t xml:space="preserve">377х8</t>
  </si>
  <si>
    <t xml:space="preserve">377х9</t>
  </si>
  <si>
    <t xml:space="preserve">377х10</t>
  </si>
  <si>
    <t xml:space="preserve">377х12</t>
  </si>
  <si>
    <t xml:space="preserve">377х14</t>
  </si>
  <si>
    <t xml:space="preserve">377х16</t>
  </si>
  <si>
    <t xml:space="preserve">377х18</t>
  </si>
  <si>
    <t xml:space="preserve">377х22</t>
  </si>
  <si>
    <t xml:space="preserve">377х28</t>
  </si>
  <si>
    <t xml:space="preserve">377х32</t>
  </si>
  <si>
    <t xml:space="preserve">426х8</t>
  </si>
  <si>
    <t xml:space="preserve">426х9</t>
  </si>
  <si>
    <t xml:space="preserve">426х10</t>
  </si>
  <si>
    <t xml:space="preserve">426х11</t>
  </si>
  <si>
    <t xml:space="preserve">426х12</t>
  </si>
  <si>
    <t xml:space="preserve">426х13</t>
  </si>
  <si>
    <t xml:space="preserve">426х14</t>
  </si>
  <si>
    <t xml:space="preserve">426х16</t>
  </si>
  <si>
    <t xml:space="preserve">426х20</t>
  </si>
  <si>
    <t xml:space="preserve">426х50</t>
  </si>
  <si>
    <t xml:space="preserve">426х36</t>
  </si>
  <si>
    <t xml:space="preserve">426х30</t>
  </si>
  <si>
    <t xml:space="preserve">430х13</t>
  </si>
  <si>
    <t xml:space="preserve">450х25</t>
  </si>
  <si>
    <t xml:space="preserve">460х16</t>
  </si>
  <si>
    <t xml:space="preserve">465х50</t>
  </si>
  <si>
    <t xml:space="preserve">485х30</t>
  </si>
  <si>
    <t xml:space="preserve">555х34</t>
  </si>
  <si>
    <t xml:space="preserve">Труба Электросварная</t>
  </si>
  <si>
    <t xml:space="preserve">6 - 1020</t>
  </si>
  <si>
    <t xml:space="preserve">10705 ГОСТ, ст.10, 20, 3сп, 17г1с, 10г2фбю,  12х18н10т, 20ксх Резка, Доставка кг от</t>
  </si>
  <si>
    <t xml:space="preserve">12х1</t>
  </si>
  <si>
    <t xml:space="preserve">12 - 1020</t>
  </si>
  <si>
    <t xml:space="preserve">14 - 1020</t>
  </si>
  <si>
    <t xml:space="preserve">14х1.2</t>
  </si>
  <si>
    <t xml:space="preserve">15 ДУ</t>
  </si>
  <si>
    <t xml:space="preserve">3262 ГОСТ, ДУ, ст.10, 3сп, 2пс,  Резка, Доставка, Оплата на месте</t>
  </si>
  <si>
    <t xml:space="preserve">16 - 1020</t>
  </si>
  <si>
    <t xml:space="preserve">18 - 1020</t>
  </si>
  <si>
    <t xml:space="preserve">18х2</t>
  </si>
  <si>
    <t xml:space="preserve">19 - 1020</t>
  </si>
  <si>
    <t xml:space="preserve">19х1</t>
  </si>
  <si>
    <t xml:space="preserve">10 ДУ</t>
  </si>
  <si>
    <t xml:space="preserve">20х1,5</t>
  </si>
  <si>
    <t xml:space="preserve">22 - 1020</t>
  </si>
  <si>
    <t xml:space="preserve">22х1,5</t>
  </si>
  <si>
    <t xml:space="preserve">20 ДУ</t>
  </si>
  <si>
    <t xml:space="preserve">25 ДУ</t>
  </si>
  <si>
    <t xml:space="preserve">25х3,2</t>
  </si>
  <si>
    <t xml:space="preserve">25х2,8</t>
  </si>
  <si>
    <t xml:space="preserve">26 - 1020</t>
  </si>
  <si>
    <t xml:space="preserve">26х1</t>
  </si>
  <si>
    <t xml:space="preserve">26х3</t>
  </si>
  <si>
    <t xml:space="preserve">26х2</t>
  </si>
  <si>
    <t xml:space="preserve">26х2.5</t>
  </si>
  <si>
    <t xml:space="preserve">29х1</t>
  </si>
  <si>
    <t xml:space="preserve">30 - 1020</t>
  </si>
  <si>
    <t xml:space="preserve">30х1,2</t>
  </si>
  <si>
    <t xml:space="preserve">30х2,5</t>
  </si>
  <si>
    <t xml:space="preserve">30х3</t>
  </si>
  <si>
    <t xml:space="preserve">32 - 1020</t>
  </si>
  <si>
    <t xml:space="preserve">32 ДУ</t>
  </si>
  <si>
    <t xml:space="preserve">32х2.5</t>
  </si>
  <si>
    <t xml:space="preserve">40 - 1020</t>
  </si>
  <si>
    <t xml:space="preserve">40 ДУ</t>
  </si>
  <si>
    <t xml:space="preserve">40х1.5</t>
  </si>
  <si>
    <t xml:space="preserve">40х3</t>
  </si>
  <si>
    <t xml:space="preserve">41х1,5</t>
  </si>
  <si>
    <t xml:space="preserve">42 - 1020</t>
  </si>
  <si>
    <t xml:space="preserve">42х2,5</t>
  </si>
  <si>
    <t xml:space="preserve">42х1,5</t>
  </si>
  <si>
    <t xml:space="preserve">43 - 1020</t>
  </si>
  <si>
    <t xml:space="preserve">45х2,5</t>
  </si>
  <si>
    <t xml:space="preserve">48 -1020</t>
  </si>
  <si>
    <t xml:space="preserve">48х3</t>
  </si>
  <si>
    <t xml:space="preserve">50 ДУ</t>
  </si>
  <si>
    <t xml:space="preserve">57 - 1020</t>
  </si>
  <si>
    <t xml:space="preserve">57х3,5</t>
  </si>
  <si>
    <t xml:space="preserve">57х4,5</t>
  </si>
  <si>
    <t xml:space="preserve">57х1,5</t>
  </si>
  <si>
    <t xml:space="preserve">60х1.5</t>
  </si>
  <si>
    <t xml:space="preserve">60х2.5</t>
  </si>
  <si>
    <t xml:space="preserve">60х3.5</t>
  </si>
  <si>
    <t xml:space="preserve">63,5х3</t>
  </si>
  <si>
    <t xml:space="preserve">65 ДУ</t>
  </si>
  <si>
    <t xml:space="preserve">68х1.5</t>
  </si>
  <si>
    <t xml:space="preserve">80 ДУ</t>
  </si>
  <si>
    <t xml:space="preserve">80х2</t>
  </si>
  <si>
    <t xml:space="preserve">89х4.5</t>
  </si>
  <si>
    <t xml:space="preserve">90 ДУ</t>
  </si>
  <si>
    <t xml:space="preserve">100 ДУ</t>
  </si>
  <si>
    <t xml:space="preserve">102х3</t>
  </si>
  <si>
    <t xml:space="preserve">102х3.5</t>
  </si>
  <si>
    <t xml:space="preserve">102х4,5</t>
  </si>
  <si>
    <t xml:space="preserve">90х5</t>
  </si>
  <si>
    <t xml:space="preserve">108х3</t>
  </si>
  <si>
    <t xml:space="preserve">108х3.5</t>
  </si>
  <si>
    <t xml:space="preserve">114х3.5</t>
  </si>
  <si>
    <t xml:space="preserve">114х4.5</t>
  </si>
  <si>
    <t xml:space="preserve">127х4</t>
  </si>
  <si>
    <t xml:space="preserve">152х4,5</t>
  </si>
  <si>
    <t xml:space="preserve">152х3</t>
  </si>
  <si>
    <t xml:space="preserve">159х4</t>
  </si>
  <si>
    <t xml:space="preserve">159х7</t>
  </si>
  <si>
    <t xml:space="preserve">168х4</t>
  </si>
  <si>
    <t xml:space="preserve">168х4,5</t>
  </si>
  <si>
    <t xml:space="preserve">219х4,5</t>
  </si>
  <si>
    <t xml:space="preserve">219х5</t>
  </si>
  <si>
    <t xml:space="preserve">219х7</t>
  </si>
  <si>
    <t xml:space="preserve">273 - 1020</t>
  </si>
  <si>
    <t xml:space="preserve">273х4,5</t>
  </si>
  <si>
    <t xml:space="preserve">273х5</t>
  </si>
  <si>
    <t xml:space="preserve">273х6</t>
  </si>
  <si>
    <t xml:space="preserve">273х7</t>
  </si>
  <si>
    <t xml:space="preserve">325 -1020</t>
  </si>
  <si>
    <t xml:space="preserve">325х6</t>
  </si>
  <si>
    <t xml:space="preserve">325х7</t>
  </si>
  <si>
    <t xml:space="preserve">426х6</t>
  </si>
  <si>
    <t xml:space="preserve">530х7</t>
  </si>
  <si>
    <t xml:space="preserve">530х9</t>
  </si>
  <si>
    <t xml:space="preserve">530х8</t>
  </si>
  <si>
    <t xml:space="preserve">530х10</t>
  </si>
  <si>
    <t xml:space="preserve">630х8</t>
  </si>
  <si>
    <t xml:space="preserve">630х10</t>
  </si>
  <si>
    <t xml:space="preserve">720х12</t>
  </si>
  <si>
    <t xml:space="preserve">720х8</t>
  </si>
  <si>
    <t xml:space="preserve">720х7</t>
  </si>
  <si>
    <t xml:space="preserve">720х10</t>
  </si>
  <si>
    <t xml:space="preserve">720х9</t>
  </si>
  <si>
    <t xml:space="preserve">720х11</t>
  </si>
  <si>
    <t xml:space="preserve">820х12</t>
  </si>
  <si>
    <t xml:space="preserve">820х10</t>
  </si>
  <si>
    <t xml:space="preserve">820х8</t>
  </si>
  <si>
    <t xml:space="preserve">1020х10,6</t>
  </si>
  <si>
    <t xml:space="preserve">1020х12,9</t>
  </si>
  <si>
    <t xml:space="preserve">1020х16</t>
  </si>
  <si>
    <t xml:space="preserve">1220 х 12 - 16</t>
  </si>
  <si>
    <t xml:space="preserve">20295 ГОСТ, Магистральные ст.17г1с, 20,  12х18н10т Доставка, Резка кг от</t>
  </si>
  <si>
    <t xml:space="preserve">20295 ГОСТ, Магистральные ст.17г1с, 20,  12х18н10т</t>
  </si>
  <si>
    <t xml:space="preserve">325х5</t>
  </si>
  <si>
    <t xml:space="preserve">377х5</t>
  </si>
  <si>
    <t xml:space="preserve">630х12</t>
  </si>
  <si>
    <t xml:space="preserve">273 - 1420</t>
  </si>
  <si>
    <t xml:space="preserve">159 - 1420</t>
  </si>
  <si>
    <t xml:space="preserve">325 - 1420</t>
  </si>
  <si>
    <t xml:space="preserve">1420х15,8</t>
  </si>
  <si>
    <t xml:space="preserve">1020х12</t>
  </si>
  <si>
    <t xml:space="preserve">1220х12</t>
  </si>
  <si>
    <t xml:space="preserve">Труба Нержавеющая</t>
  </si>
  <si>
    <t xml:space="preserve">0,5 - 530</t>
  </si>
  <si>
    <t xml:space="preserve">08/12х18н10т, 20х13 - 40х13, 14х17н2, AISI 304 - 321 г.к. Эл/св Резка, Доставка кг от</t>
  </si>
  <si>
    <t xml:space="preserve">0,5 х 0.16</t>
  </si>
  <si>
    <t xml:space="preserve">0,8 - 530</t>
  </si>
  <si>
    <t xml:space="preserve">0,8 х 0.16</t>
  </si>
  <si>
    <t xml:space="preserve">1 - 530</t>
  </si>
  <si>
    <t xml:space="preserve">1 х 0,2</t>
  </si>
  <si>
    <t xml:space="preserve">1,2 - 530</t>
  </si>
  <si>
    <t xml:space="preserve">1,2 х 0,2</t>
  </si>
  <si>
    <t xml:space="preserve">1,8 - 530</t>
  </si>
  <si>
    <t xml:space="preserve">1,8 х 0,2</t>
  </si>
  <si>
    <t xml:space="preserve">1.9 - 530</t>
  </si>
  <si>
    <t xml:space="preserve">1.9 х 0.5</t>
  </si>
  <si>
    <t xml:space="preserve">2 - 530</t>
  </si>
  <si>
    <t xml:space="preserve">2х0,2</t>
  </si>
  <si>
    <t xml:space="preserve">3 - 530</t>
  </si>
  <si>
    <t xml:space="preserve">3 х 0,7</t>
  </si>
  <si>
    <t xml:space="preserve">4 - 530</t>
  </si>
  <si>
    <t xml:space="preserve">4х1</t>
  </si>
  <si>
    <t xml:space="preserve">4х1,5</t>
  </si>
  <si>
    <t xml:space="preserve">5 - 530</t>
  </si>
  <si>
    <t xml:space="preserve">5х1</t>
  </si>
  <si>
    <t xml:space="preserve">5х1,5</t>
  </si>
  <si>
    <t xml:space="preserve">6х1.8</t>
  </si>
  <si>
    <t xml:space="preserve">8х1,2</t>
  </si>
  <si>
    <t xml:space="preserve">9х1,5</t>
  </si>
  <si>
    <t xml:space="preserve">9х2</t>
  </si>
  <si>
    <t xml:space="preserve">10х1,5</t>
  </si>
  <si>
    <t xml:space="preserve">10х2</t>
  </si>
  <si>
    <t xml:space="preserve">10х0,8</t>
  </si>
  <si>
    <t xml:space="preserve">12х1,5</t>
  </si>
  <si>
    <t xml:space="preserve">14х0,8</t>
  </si>
  <si>
    <t xml:space="preserve">15х1</t>
  </si>
  <si>
    <t xml:space="preserve">16х1,5</t>
  </si>
  <si>
    <t xml:space="preserve">25х1,5</t>
  </si>
  <si>
    <t xml:space="preserve">27х1,5</t>
  </si>
  <si>
    <t xml:space="preserve">30х1,5</t>
  </si>
  <si>
    <t xml:space="preserve">32х1,5</t>
  </si>
  <si>
    <t xml:space="preserve">34х1,5</t>
  </si>
  <si>
    <t xml:space="preserve">34х4,5</t>
  </si>
  <si>
    <t xml:space="preserve">36х4,5</t>
  </si>
  <si>
    <t xml:space="preserve">38х2</t>
  </si>
  <si>
    <t xml:space="preserve">38х4,5</t>
  </si>
  <si>
    <t xml:space="preserve">40х4,5</t>
  </si>
  <si>
    <t xml:space="preserve">42х3,5</t>
  </si>
  <si>
    <t xml:space="preserve">42,4х2</t>
  </si>
  <si>
    <t xml:space="preserve">42х4,5</t>
  </si>
  <si>
    <t xml:space="preserve">45х2</t>
  </si>
  <si>
    <t xml:space="preserve">48х2</t>
  </si>
  <si>
    <t xml:space="preserve">48х1,5</t>
  </si>
  <si>
    <t xml:space="preserve">48х4,5</t>
  </si>
  <si>
    <t xml:space="preserve">50х2</t>
  </si>
  <si>
    <t xml:space="preserve">50х3</t>
  </si>
  <si>
    <t xml:space="preserve">51х1</t>
  </si>
  <si>
    <t xml:space="preserve">53х8</t>
  </si>
  <si>
    <t xml:space="preserve">53х6</t>
  </si>
  <si>
    <t xml:space="preserve">54х2,5</t>
  </si>
  <si>
    <t xml:space="preserve">54х4</t>
  </si>
  <si>
    <t xml:space="preserve">56х3</t>
  </si>
  <si>
    <t xml:space="preserve">56х4</t>
  </si>
  <si>
    <t xml:space="preserve">56х5</t>
  </si>
  <si>
    <t xml:space="preserve">56х7</t>
  </si>
  <si>
    <t xml:space="preserve">57х2</t>
  </si>
  <si>
    <t xml:space="preserve">63х40</t>
  </si>
  <si>
    <t xml:space="preserve">65х3</t>
  </si>
  <si>
    <t xml:space="preserve">65х5</t>
  </si>
  <si>
    <t xml:space="preserve">65х7</t>
  </si>
  <si>
    <t xml:space="preserve">70х3</t>
  </si>
  <si>
    <t xml:space="preserve">70х4</t>
  </si>
  <si>
    <t xml:space="preserve">70х8</t>
  </si>
  <si>
    <t xml:space="preserve">76х7</t>
  </si>
  <si>
    <t xml:space="preserve">89х3</t>
  </si>
  <si>
    <t xml:space="preserve">89х8</t>
  </si>
  <si>
    <t xml:space="preserve">95х6</t>
  </si>
  <si>
    <t xml:space="preserve">127х7</t>
  </si>
  <si>
    <t xml:space="preserve">127х10</t>
  </si>
  <si>
    <t xml:space="preserve">140х8</t>
  </si>
  <si>
    <t xml:space="preserve">146х14</t>
  </si>
  <si>
    <t xml:space="preserve">159х9</t>
  </si>
  <si>
    <t xml:space="preserve">08/12х18н10т, 20х13 - 40х13, 14х17н2, AISI 304 - 321 Резка, Доставка кг от</t>
  </si>
  <si>
    <t xml:space="preserve">219х14</t>
  </si>
  <si>
    <t xml:space="preserve">273х20</t>
  </si>
  <si>
    <t xml:space="preserve">Труба обсадная</t>
  </si>
  <si>
    <t xml:space="preserve">Обсадные в наличии кг от</t>
  </si>
  <si>
    <t xml:space="preserve">Труба прочие</t>
  </si>
  <si>
    <t xml:space="preserve">16 - 1200</t>
  </si>
  <si>
    <t xml:space="preserve">Политиленовая, ПЭ 80, ПЭ 100, Полипропиленновая, ПВХ, бухты, мера, м</t>
  </si>
  <si>
    <t xml:space="preserve">20 - 1200</t>
  </si>
  <si>
    <t xml:space="preserve">25 - 1200</t>
  </si>
  <si>
    <t xml:space="preserve">32 - 1200</t>
  </si>
  <si>
    <t xml:space="preserve">40 - 1200</t>
  </si>
  <si>
    <t xml:space="preserve">50 - 1200</t>
  </si>
  <si>
    <t xml:space="preserve">63 - 1200</t>
  </si>
  <si>
    <t xml:space="preserve">90 - 1200</t>
  </si>
  <si>
    <t xml:space="preserve">110 - 1200</t>
  </si>
  <si>
    <t xml:space="preserve">125 - 1200</t>
  </si>
  <si>
    <t xml:space="preserve">140 - 1200</t>
  </si>
  <si>
    <t xml:space="preserve">160 - 1200</t>
  </si>
  <si>
    <t xml:space="preserve">180 - 1200</t>
  </si>
  <si>
    <t xml:space="preserve">200 - 1200</t>
  </si>
  <si>
    <t xml:space="preserve">225 - 1200</t>
  </si>
  <si>
    <t xml:space="preserve">250 - 1200</t>
  </si>
  <si>
    <t xml:space="preserve">280 - 1200</t>
  </si>
  <si>
    <t xml:space="preserve">315 - 1200</t>
  </si>
  <si>
    <t xml:space="preserve">355 - 1200</t>
  </si>
  <si>
    <t xml:space="preserve">400 - 1200</t>
  </si>
  <si>
    <t xml:space="preserve">450 - 1200</t>
  </si>
  <si>
    <t xml:space="preserve">500 - 1200</t>
  </si>
  <si>
    <t xml:space="preserve">560 - 1200</t>
  </si>
  <si>
    <t xml:space="preserve">630 - 1200</t>
  </si>
  <si>
    <t xml:space="preserve">710 - 1200</t>
  </si>
  <si>
    <t xml:space="preserve">800 - 1200</t>
  </si>
  <si>
    <t xml:space="preserve">900 - 1200</t>
  </si>
  <si>
    <t xml:space="preserve">1000 - 1200</t>
  </si>
  <si>
    <t xml:space="preserve">КВД ст.20пв, 12х1мф, L - 8-11.5 м, кг от</t>
  </si>
  <si>
    <t xml:space="preserve">КВД ст.20пв, 12х1мф, L - 6-9 м, кг от</t>
  </si>
  <si>
    <t xml:space="preserve">426х90</t>
  </si>
  <si>
    <t xml:space="preserve">КВД ст.15х1мф, 15х5м, 20пв, кг от</t>
  </si>
  <si>
    <t xml:space="preserve">КВД ст.20пв, 12х1мф, L - 8-11.5 м, за метр</t>
  </si>
  <si>
    <t xml:space="preserve">КВД ст.20пв, 09г2с, 12х1мф, L - 6-12 м, за метр</t>
  </si>
  <si>
    <t xml:space="preserve">КВД ст.20к, 12х1мф за метр</t>
  </si>
  <si>
    <t xml:space="preserve">КВД ст.10, 20,  12х1мф кг от</t>
  </si>
  <si>
    <t xml:space="preserve">гр. Д</t>
  </si>
  <si>
    <t xml:space="preserve">245х7.9</t>
  </si>
  <si>
    <t xml:space="preserve">гр.Д, за метр</t>
  </si>
  <si>
    <t xml:space="preserve">Труба электросварная</t>
  </si>
  <si>
    <t xml:space="preserve">20295 ГОСТ, L - 10-11.5 м, за метр</t>
  </si>
  <si>
    <t xml:space="preserve">Чугунная, ТЧК, ЧК, ЧНР, ВЧШГ, Оцинкованная L- 2; 4; 5; 6 м Резка, Доставка м от</t>
  </si>
  <si>
    <t xml:space="preserve">Оцинкованная, эл/св, ВГП,  ДУ кг от</t>
  </si>
  <si>
    <t xml:space="preserve">НКТ D=38-89, А, Б, группа К,Д</t>
  </si>
  <si>
    <t xml:space="preserve">Уголок</t>
  </si>
  <si>
    <t xml:space="preserve">8х8х3 - 100х100х8</t>
  </si>
  <si>
    <t xml:space="preserve">12х18н10т, AISI304, L-6м, 11 м, 12 м, н/д Резка Доставка Разгрузка кг от</t>
  </si>
  <si>
    <t xml:space="preserve">10х10х3 - 100х100х8</t>
  </si>
  <si>
    <t xml:space="preserve">8х8х3</t>
  </si>
  <si>
    <t xml:space="preserve">0 ст.3сп/пс, 3сп5, 09г2с, С255, 345, 15хснд L-6м, 11 м, 12 м, н/д Резка Доставка Разгрузка кг от</t>
  </si>
  <si>
    <t xml:space="preserve">10х10х3 -5</t>
  </si>
  <si>
    <t xml:space="preserve">100х100х5 - 10</t>
  </si>
  <si>
    <t xml:space="preserve">100х63</t>
  </si>
  <si>
    <t xml:space="preserve">110х70</t>
  </si>
  <si>
    <t xml:space="preserve">110х90</t>
  </si>
  <si>
    <t xml:space="preserve">125х125</t>
  </si>
  <si>
    <t xml:space="preserve">140х90</t>
  </si>
  <si>
    <t xml:space="preserve">200х125</t>
  </si>
  <si>
    <t xml:space="preserve">125х80</t>
  </si>
  <si>
    <t xml:space="preserve">32х32</t>
  </si>
  <si>
    <t xml:space="preserve">32х40</t>
  </si>
  <si>
    <t xml:space="preserve">63х63</t>
  </si>
  <si>
    <t xml:space="preserve">70х70</t>
  </si>
  <si>
    <t xml:space="preserve">75х50</t>
  </si>
  <si>
    <t xml:space="preserve">75х75</t>
  </si>
  <si>
    <t xml:space="preserve">110х110</t>
  </si>
  <si>
    <t xml:space="preserve">90х56</t>
  </si>
  <si>
    <t xml:space="preserve">90х90</t>
  </si>
  <si>
    <t xml:space="preserve">Уголок гнутый</t>
  </si>
  <si>
    <t xml:space="preserve">3пс, ст.0, 3сп, 3пс5, 09г2с L - 6 м, 12 м Резка, Доставка, Разгрузка кг от</t>
  </si>
  <si>
    <t xml:space="preserve">Фланец</t>
  </si>
  <si>
    <t xml:space="preserve">10 - 219</t>
  </si>
  <si>
    <t xml:space="preserve">ст 3сп, 09г2с, РУ 10 - РУ 150 от</t>
  </si>
  <si>
    <t xml:space="preserve">Фибра </t>
  </si>
  <si>
    <t xml:space="preserve">15 - 45</t>
  </si>
  <si>
    <t xml:space="preserve">Стальная Harex,  Dramix, Харекс, Драмикс,фрезерованная, рубленая из листа, из проволоки кг от</t>
  </si>
  <si>
    <t xml:space="preserve">Швеллер</t>
  </si>
  <si>
    <t xml:space="preserve">3пс, П; У ст.0, 3сп5, 3пс, 3пс5, 09г2с, L - 5,6 м, 11.7 м, н/д Резка, Доставка, Разгрузка кг от</t>
  </si>
  <si>
    <t xml:space="preserve">10 - 40</t>
  </si>
  <si>
    <t xml:space="preserve">горячекатаный П-У ст.3сп/пс5, 09г2с, L - 5,6 м, 11.7 м, н/д  Резка, Доставка, Разгрузка кг от</t>
  </si>
  <si>
    <t xml:space="preserve">12 - 40</t>
  </si>
  <si>
    <t xml:space="preserve">14 - 40</t>
  </si>
  <si>
    <t xml:space="preserve">16 - 40</t>
  </si>
  <si>
    <t xml:space="preserve">18 - 40</t>
  </si>
  <si>
    <t xml:space="preserve">20 - 40</t>
  </si>
  <si>
    <t xml:space="preserve">22 - 40</t>
  </si>
  <si>
    <t xml:space="preserve">27 - 40</t>
  </si>
  <si>
    <t xml:space="preserve">30 - 40</t>
  </si>
  <si>
    <t xml:space="preserve">2 - 40</t>
  </si>
  <si>
    <t xml:space="preserve">5 - 40</t>
  </si>
  <si>
    <t xml:space="preserve">6.5 - 40</t>
  </si>
  <si>
    <t xml:space="preserve">8 - 40</t>
  </si>
  <si>
    <t xml:space="preserve">24 - 40</t>
  </si>
  <si>
    <t xml:space="preserve">Швеллер гнутый</t>
  </si>
  <si>
    <t xml:space="preserve">120х60х4, 120х60х5, ст.3, 09г2с L - 6 м, 12 м Резка, Доставка, Разгрузка кг от</t>
  </si>
  <si>
    <t xml:space="preserve">140х60х4, ст.3сп2, 3пс2, 09г2с L - 11.7 м, 12 м Резка, Доставка, Разгрузка кг от</t>
  </si>
  <si>
    <t xml:space="preserve">160х60х6, 160х80х4, 160х80х5, ст.3, 3пс5, 09г2с L - 11.7 м Резка, Доставка, Разгрузка кг от</t>
  </si>
  <si>
    <t xml:space="preserve">180х80х4-6, 180х100х4-6, 180х70х4-6, ст. 3сп/пс5, 09г2с L - 11.75 м Резка, Доставка, Разгрузка кг от</t>
  </si>
  <si>
    <t xml:space="preserve">200х100х4-6, 200х200х5-10, 200х80х4-6, ст. 3сп/пс5, 09г2с L - 11.7 м Резка, Доставка, Разгрузка кг от</t>
  </si>
  <si>
    <t xml:space="preserve">250х60х6, 250х90х3-6 ст.3сп2, 09г2с L - 5.37-11.03 м Резка, Доставка, Разгрузка кг от</t>
  </si>
  <si>
    <t xml:space="preserve">300х100х8, ст.3пс/сп, 09г2с L - 12 м Резка, Доставка, Разгрузка кг от</t>
  </si>
  <si>
    <t xml:space="preserve">100х50х3/4, 100х60х3/4 ст. 3СП/ПС5,  09г2с, L - 12 м Резка, Доставка, Разгрузка кг от</t>
  </si>
  <si>
    <t xml:space="preserve">80х50х3/4, 80х60х3/4 ст. 3ПС-СП5,  09г2с, L - 12 м Резка, Доставка, Разгрузка кг от</t>
  </si>
  <si>
    <t xml:space="preserve">65х40х4, 65х75х4, ст. 3сп-пс5, 09г2с, L - 12 м Резка, Доставка, Разгрузка кг от</t>
  </si>
  <si>
    <t xml:space="preserve">60х50х3, 60х32х3, ст. 3сп-пс5,  09г2с, L - 12 м Резка, Доставка, Разгрузка кг от</t>
  </si>
  <si>
    <t xml:space="preserve">50х32х2.5, 50х50х4.5, ст.3,  09г2с L - 12 м Резка, Доставка, Разгрузка кг от</t>
  </si>
  <si>
    <t xml:space="preserve">Шестигранник</t>
  </si>
  <si>
    <t xml:space="preserve">5 - 58</t>
  </si>
  <si>
    <t xml:space="preserve">12х18н10т Нержавейка, ст.AISI304, AISI321, 20х13-40х1, 14х17н2, Резка Доставка Разгрузка кг от</t>
  </si>
  <si>
    <t xml:space="preserve">8 - 58</t>
  </si>
  <si>
    <t xml:space="preserve">24 - 58</t>
  </si>
  <si>
    <t xml:space="preserve">10 ст.3пс/сп, 15, 20, 35, 40х, 45, а12, ас14, ас35, 38ха, 09г2с, Колибров-ый Доставка, Резка кг от</t>
  </si>
  <si>
    <t xml:space="preserve">3 - 75</t>
  </si>
  <si>
    <t xml:space="preserve">4 - 75</t>
  </si>
  <si>
    <t xml:space="preserve">5 - 75</t>
  </si>
  <si>
    <t xml:space="preserve">9,5</t>
  </si>
  <si>
    <t xml:space="preserve">10 - 75</t>
  </si>
  <si>
    <t xml:space="preserve">Черепица</t>
  </si>
  <si>
    <t xml:space="preserve">0,55</t>
  </si>
  <si>
    <t xml:space="preserve">Монтерей, Супер, Люкс, Стандарт, Все цвета RAL, Резка Доставка Разгрузка кг от</t>
  </si>
  <si>
    <t xml:space="preserve">Оцинкованная, Монтерей - Супер, Люкс, Стандарт Резка Доставка Разгрузка кг от</t>
  </si>
  <si>
    <t xml:space="preserve">Чалки</t>
  </si>
  <si>
    <t xml:space="preserve">двухпетлевые</t>
  </si>
  <si>
    <t xml:space="preserve">трехпетлевые</t>
  </si>
  <si>
    <t xml:space="preserve">четырехпетлевые</t>
  </si>
  <si>
    <t xml:space="preserve">Электроды</t>
  </si>
  <si>
    <t xml:space="preserve">ок46, ози-3, нж-13, озл - 8, озч - 2, цниин-4, цт-15, ОЗС-30 Резка, Доставка, Разгрузка кг от</t>
  </si>
  <si>
    <t xml:space="preserve">                       Автотранспорт</t>
  </si>
  <si>
    <t xml:space="preserve">Аренда Транспорта</t>
  </si>
  <si>
    <t xml:space="preserve">Автомобиль 9 метров, борт, 20 тонн, КОНИКИ км</t>
  </si>
  <si>
    <t xml:space="preserve">Автомобиль 13,6 метров, борт, 20 тонн, КОНИКИ км </t>
  </si>
  <si>
    <t xml:space="preserve">Автомобиля 12 метров, борт 20 тонн км</t>
  </si>
  <si>
    <t xml:space="preserve">Автомобиль 6 метров, борт 20 тонн, КОНИКИ км</t>
  </si>
  <si>
    <t xml:space="preserve">Автомобиль Тент 90 куб.м, 20 тонн км </t>
  </si>
  <si>
    <t xml:space="preserve">Автомобиль Контейнер/тент/термос/фургон, 45 куб.м. 10 тонн км</t>
  </si>
  <si>
    <t xml:space="preserve">Автомобиль Манипулятор г.п. 3т, 5т, 10т, 20т, стрела 3-12м км</t>
  </si>
  <si>
    <t xml:space="preserve">Автомобиль 12,5м, 20 тонн, тент/борт, КОНИКИ  Екатеринбург - Москва от</t>
  </si>
  <si>
    <t xml:space="preserve">Каток, виброкаток, эксковатор, грейдер с доставкой на обьект от</t>
  </si>
  <si>
    <t xml:space="preserve">Кран 15т, 20т, 25т, 32т, 40т, 50т в течении 1 часа от</t>
  </si>
  <si>
    <t xml:space="preserve">Автовышка, Манипулятор от</t>
  </si>
  <si>
    <t xml:space="preserve">12,5м, 20 тонн, тент/борт, КОНИКИ  Екатеринбург - Москва от </t>
  </si>
  <si>
    <t xml:space="preserve">12,5м, 20 тонн, тент/борт, КОНИКИ час</t>
  </si>
  <si>
    <t xml:space="preserve">            Всегда рады сотрудничать с Вами!</t>
  </si>
  <si>
    <t xml:space="preserve">Вы можете воспользоваться следующими услугами:</t>
  </si>
  <si>
    <t xml:space="preserve">В Сервисном центре:</t>
  </si>
  <si>
    <t xml:space="preserve">В Подразделении транспортной логистики </t>
  </si>
  <si>
    <t xml:space="preserve">Резка в размер (фрезой, газом, плазмой, лентопильным станком). 
Рубка листа гильотиной. 
Лазерная резка. 
Гидроабразивная резка. 
Плазменная с ЧПУ. 
Оцинкование. 
Сварка. 
Изготовление кессонов, емкостей. 
Пескоструйная обработка. 
Теплоизоляция труб ПеноПолеУретаном (ППУ с Полиэтиленовой или Оцинк. оболочкой). 
Теплоизоляция труба скорлупой ППУ или ППС. 
Теплоизоляция труб минеральная. 
Антикоррозийная изоляция труб. 
Пескоструйная обработка. 
Аргонная сварка. 
Гибка, вальцовка. 
Штамповка. 
Фрезерные работы. 
Хим анализ. 
Обезжиревание. 
Перфорация. </t>
  </si>
  <si>
    <t xml:space="preserve">Услуги по грузоперевозки. 
Разгрузку металлопроката на объекте. 
Отправку ж.д. транспортом. 
Экспедирование грузов. 
Охрану груза. 
Таможенное оформ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sz val="13"/>
      <color rgb="FF000080"/>
      <name val="Arial"/>
      <family val="2"/>
      <charset val="204"/>
    </font>
    <font>
      <sz val="9"/>
      <color rgb="FF333333"/>
      <name val="Tahoma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Palatino Linotype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Palatino Linotype"/>
      <family val="1"/>
      <charset val="204"/>
    </font>
    <font>
      <sz val="12"/>
      <name val="Palatino Linotype"/>
      <family val="1"/>
      <charset val="204"/>
    </font>
    <font>
      <b val="true"/>
      <i val="true"/>
      <sz val="16"/>
      <name val="Palatino Linotype"/>
      <family val="1"/>
      <charset val="204"/>
    </font>
    <font>
      <b val="true"/>
      <sz val="16"/>
      <name val="Palatino Linotype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Palatino Linotype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</xdr:row>
      <xdr:rowOff>9360</xdr:rowOff>
    </xdr:from>
    <xdr:to>
      <xdr:col>2</xdr:col>
      <xdr:colOff>836280</xdr:colOff>
      <xdr:row>4</xdr:row>
      <xdr:rowOff>9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1960" y="209520"/>
          <a:ext cx="2788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ettransterminal.k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A5" activeCellId="0" sqref="A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56"/>
    <col collapsed="false" customWidth="true" hidden="false" outlineLevel="0" max="3" min="3" style="3" width="14.41"/>
    <col collapsed="false" customWidth="true" hidden="false" outlineLevel="0" max="4" min="4" style="2" width="62.7"/>
    <col collapsed="false" customWidth="true" hidden="false" outlineLevel="0" max="5" min="5" style="4" width="19.99"/>
    <col collapsed="false" customWidth="true" hidden="false" outlineLevel="0" max="6" min="6" style="5" width="28.7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16" min="16" style="0" width="11.42"/>
    <col collapsed="false" customWidth="true" hidden="false" outlineLevel="0" max="26" min="26" style="0" width="16.56"/>
    <col collapsed="false" customWidth="true" hidden="false" outlineLevel="0" max="27" min="27" style="0" width="17.56"/>
  </cols>
  <sheetData>
    <row r="1" customFormat="false" ht="15.75" hidden="false" customHeight="true" outlineLevel="0" collapsed="false">
      <c r="A1" s="6"/>
      <c r="B1" s="6"/>
      <c r="C1" s="6"/>
      <c r="D1" s="7" t="s">
        <v>0</v>
      </c>
      <c r="E1" s="6"/>
      <c r="Z1" s="8"/>
      <c r="AA1" s="8"/>
    </row>
    <row r="2" customFormat="false" ht="15.75" hidden="false" customHeight="true" outlineLevel="0" collapsed="false">
      <c r="A2" s="6"/>
      <c r="B2" s="6"/>
      <c r="C2" s="6"/>
      <c r="D2" s="9" t="s">
        <v>1</v>
      </c>
      <c r="E2" s="6"/>
    </row>
    <row r="3" customFormat="false" ht="12.75" hidden="false" customHeight="true" outlineLevel="0" collapsed="false">
      <c r="A3" s="6"/>
      <c r="B3" s="6"/>
      <c r="C3" s="6"/>
      <c r="D3" s="10" t="s">
        <v>2</v>
      </c>
      <c r="E3" s="6"/>
    </row>
    <row r="4" customFormat="false" ht="15.75" hidden="false" customHeight="true" outlineLevel="0" collapsed="false">
      <c r="A4" s="6"/>
      <c r="B4" s="11"/>
      <c r="C4" s="11"/>
      <c r="D4" s="12"/>
      <c r="E4" s="11"/>
    </row>
    <row r="5" customFormat="false" ht="14.25" hidden="false" customHeight="true" outlineLevel="0" collapsed="false">
      <c r="A5" s="13"/>
      <c r="B5" s="14"/>
      <c r="C5" s="14"/>
      <c r="D5" s="15"/>
      <c r="E5" s="14"/>
    </row>
    <row r="6" customFormat="false" ht="16.5" hidden="false" customHeight="false" outlineLevel="0" collapsed="false">
      <c r="A6" s="16" t="s">
        <v>3</v>
      </c>
      <c r="B6" s="17"/>
      <c r="C6" s="18"/>
      <c r="D6" s="12"/>
      <c r="E6" s="14"/>
    </row>
    <row r="7" customFormat="false" ht="15" hidden="false" customHeight="true" outlineLevel="0" collapsed="false">
      <c r="A7" s="19"/>
      <c r="B7" s="20"/>
      <c r="C7" s="21"/>
      <c r="D7" s="22"/>
      <c r="E7" s="14"/>
    </row>
    <row r="8" s="29" customFormat="true" ht="12.75" hidden="false" customHeight="false" outlineLevel="0" collapsed="false">
      <c r="A8" s="23" t="s">
        <v>4</v>
      </c>
      <c r="B8" s="24" t="s">
        <v>5</v>
      </c>
      <c r="C8" s="25" t="s">
        <v>6</v>
      </c>
      <c r="D8" s="26" t="s">
        <v>7</v>
      </c>
      <c r="E8" s="27" t="s">
        <v>8</v>
      </c>
      <c r="F8" s="28" t="s">
        <v>9</v>
      </c>
    </row>
    <row r="9" s="34" customFormat="true" ht="15" hidden="false" customHeight="false" outlineLevel="0" collapsed="false">
      <c r="A9" s="30" t="s">
        <v>10</v>
      </c>
      <c r="B9" s="31" t="s">
        <v>11</v>
      </c>
      <c r="C9" s="31" t="s">
        <v>12</v>
      </c>
      <c r="D9" s="31" t="s">
        <v>13</v>
      </c>
      <c r="E9" s="32" t="n">
        <v>22534.2</v>
      </c>
      <c r="F9" s="33" t="n">
        <v>4.36</v>
      </c>
      <c r="J9" s="35"/>
    </row>
    <row r="10" s="34" customFormat="true" ht="15" hidden="false" customHeight="false" outlineLevel="0" collapsed="false">
      <c r="A10" s="36" t="n">
        <f aca="false">A9+1</f>
        <v>2</v>
      </c>
      <c r="B10" s="31" t="s">
        <v>11</v>
      </c>
      <c r="C10" s="31" t="s">
        <v>12</v>
      </c>
      <c r="D10" s="31" t="s">
        <v>14</v>
      </c>
      <c r="E10" s="32" t="n">
        <v>22534.2</v>
      </c>
      <c r="F10" s="33" t="n">
        <v>43.48</v>
      </c>
      <c r="J10" s="35"/>
    </row>
    <row r="11" s="34" customFormat="true" ht="15" hidden="false" customHeight="false" outlineLevel="0" collapsed="false">
      <c r="A11" s="36" t="n">
        <f aca="false">A10+1</f>
        <v>3</v>
      </c>
      <c r="B11" s="31" t="s">
        <v>11</v>
      </c>
      <c r="C11" s="31" t="s">
        <v>15</v>
      </c>
      <c r="D11" s="31" t="s">
        <v>16</v>
      </c>
      <c r="E11" s="32" t="n">
        <v>22534.2</v>
      </c>
      <c r="F11" s="33" t="n">
        <v>43.78</v>
      </c>
      <c r="J11" s="35"/>
    </row>
    <row r="12" s="34" customFormat="true" ht="15" hidden="false" customHeight="false" outlineLevel="0" collapsed="false">
      <c r="A12" s="36" t="n">
        <f aca="false">A11+1</f>
        <v>4</v>
      </c>
      <c r="B12" s="31" t="s">
        <v>11</v>
      </c>
      <c r="C12" s="31" t="s">
        <v>15</v>
      </c>
      <c r="D12" s="31" t="s">
        <v>17</v>
      </c>
      <c r="E12" s="32" t="n">
        <v>22534.2</v>
      </c>
      <c r="F12" s="33" t="n">
        <v>36.4</v>
      </c>
      <c r="J12" s="35"/>
    </row>
    <row r="13" s="34" customFormat="true" ht="15" hidden="false" customHeight="false" outlineLevel="0" collapsed="false">
      <c r="A13" s="36" t="n">
        <f aca="false">A12+1</f>
        <v>5</v>
      </c>
      <c r="B13" s="31" t="s">
        <v>11</v>
      </c>
      <c r="C13" s="31" t="s">
        <v>18</v>
      </c>
      <c r="D13" s="31" t="s">
        <v>16</v>
      </c>
      <c r="E13" s="32" t="n">
        <v>22534.2</v>
      </c>
      <c r="F13" s="33" t="n">
        <v>33.56</v>
      </c>
      <c r="J13" s="35"/>
    </row>
    <row r="14" s="34" customFormat="true" ht="15" hidden="false" customHeight="false" outlineLevel="0" collapsed="false">
      <c r="A14" s="36" t="n">
        <f aca="false">A13+1</f>
        <v>6</v>
      </c>
      <c r="B14" s="31" t="s">
        <v>11</v>
      </c>
      <c r="C14" s="31" t="s">
        <v>18</v>
      </c>
      <c r="D14" s="31" t="s">
        <v>17</v>
      </c>
      <c r="E14" s="32" t="n">
        <v>22534.2</v>
      </c>
      <c r="F14" s="33" t="n">
        <v>25.84</v>
      </c>
      <c r="J14" s="35"/>
    </row>
    <row r="15" s="34" customFormat="true" ht="15" hidden="false" customHeight="false" outlineLevel="0" collapsed="false">
      <c r="A15" s="36" t="n">
        <f aca="false">A14+1</f>
        <v>7</v>
      </c>
      <c r="B15" s="37" t="s">
        <v>11</v>
      </c>
      <c r="C15" s="38" t="n">
        <v>12</v>
      </c>
      <c r="D15" s="31" t="s">
        <v>16</v>
      </c>
      <c r="E15" s="32" t="n">
        <v>22534.2</v>
      </c>
      <c r="F15" s="33" t="n">
        <v>103.04</v>
      </c>
      <c r="J15" s="35"/>
    </row>
    <row r="16" s="34" customFormat="true" ht="15" hidden="false" customHeight="false" outlineLevel="0" collapsed="false">
      <c r="A16" s="36" t="n">
        <f aca="false">A15+1</f>
        <v>8</v>
      </c>
      <c r="B16" s="37" t="s">
        <v>11</v>
      </c>
      <c r="C16" s="38" t="n">
        <v>12</v>
      </c>
      <c r="D16" s="31" t="s">
        <v>17</v>
      </c>
      <c r="E16" s="32" t="n">
        <v>22534.2</v>
      </c>
      <c r="F16" s="33" t="n">
        <v>333.35</v>
      </c>
      <c r="J16" s="35"/>
    </row>
    <row r="17" s="34" customFormat="true" ht="15" hidden="false" customHeight="false" outlineLevel="0" collapsed="false">
      <c r="A17" s="36" t="n">
        <f aca="false">A16+1</f>
        <v>9</v>
      </c>
      <c r="B17" s="31" t="s">
        <v>11</v>
      </c>
      <c r="C17" s="31" t="s">
        <v>19</v>
      </c>
      <c r="D17" s="31" t="s">
        <v>16</v>
      </c>
      <c r="E17" s="32" t="n">
        <v>22534.2</v>
      </c>
      <c r="F17" s="33" t="n">
        <v>133.39</v>
      </c>
      <c r="J17" s="35"/>
    </row>
    <row r="18" s="34" customFormat="true" ht="15" hidden="false" customHeight="false" outlineLevel="0" collapsed="false">
      <c r="A18" s="36" t="n">
        <f aca="false">A17+1</f>
        <v>10</v>
      </c>
      <c r="B18" s="31" t="s">
        <v>11</v>
      </c>
      <c r="C18" s="31" t="s">
        <v>19</v>
      </c>
      <c r="D18" s="31" t="s">
        <v>17</v>
      </c>
      <c r="E18" s="32" t="n">
        <v>22534.2</v>
      </c>
      <c r="F18" s="33" t="n">
        <v>37.31</v>
      </c>
      <c r="J18" s="35"/>
    </row>
    <row r="19" s="34" customFormat="true" ht="15" hidden="false" customHeight="false" outlineLevel="0" collapsed="false">
      <c r="A19" s="36" t="n">
        <f aca="false">A18+1</f>
        <v>11</v>
      </c>
      <c r="B19" s="31" t="s">
        <v>11</v>
      </c>
      <c r="C19" s="31" t="s">
        <v>20</v>
      </c>
      <c r="D19" s="31" t="s">
        <v>16</v>
      </c>
      <c r="E19" s="32" t="n">
        <v>22534.2</v>
      </c>
      <c r="F19" s="33" t="n">
        <v>33.8</v>
      </c>
      <c r="J19" s="35"/>
    </row>
    <row r="20" s="34" customFormat="true" ht="15" hidden="false" customHeight="false" outlineLevel="0" collapsed="false">
      <c r="A20" s="36" t="n">
        <f aca="false">A19+1</f>
        <v>12</v>
      </c>
      <c r="B20" s="31" t="s">
        <v>11</v>
      </c>
      <c r="C20" s="31" t="s">
        <v>20</v>
      </c>
      <c r="D20" s="31" t="s">
        <v>17</v>
      </c>
      <c r="E20" s="32" t="n">
        <v>22534.2</v>
      </c>
      <c r="F20" s="33" t="n">
        <v>239.93</v>
      </c>
      <c r="J20" s="35"/>
    </row>
    <row r="21" s="34" customFormat="true" ht="15" hidden="false" customHeight="false" outlineLevel="0" collapsed="false">
      <c r="A21" s="36" t="n">
        <f aca="false">A20+1</f>
        <v>13</v>
      </c>
      <c r="B21" s="31" t="s">
        <v>11</v>
      </c>
      <c r="C21" s="31" t="s">
        <v>21</v>
      </c>
      <c r="D21" s="31" t="s">
        <v>16</v>
      </c>
      <c r="E21" s="32" t="n">
        <v>22534.2</v>
      </c>
      <c r="F21" s="33" t="n">
        <v>10.4</v>
      </c>
      <c r="J21" s="35"/>
    </row>
    <row r="22" s="34" customFormat="true" ht="15" hidden="false" customHeight="false" outlineLevel="0" collapsed="false">
      <c r="A22" s="36" t="n">
        <f aca="false">A21+1</f>
        <v>14</v>
      </c>
      <c r="B22" s="31" t="s">
        <v>11</v>
      </c>
      <c r="C22" s="31" t="s">
        <v>21</v>
      </c>
      <c r="D22" s="31" t="s">
        <v>17</v>
      </c>
      <c r="E22" s="32" t="n">
        <v>22534.2</v>
      </c>
      <c r="F22" s="33" t="n">
        <v>181.94</v>
      </c>
      <c r="J22" s="35"/>
    </row>
    <row r="23" s="34" customFormat="true" ht="15" hidden="false" customHeight="false" outlineLevel="0" collapsed="false">
      <c r="A23" s="36" t="n">
        <f aca="false">A22+1</f>
        <v>15</v>
      </c>
      <c r="B23" s="31" t="s">
        <v>11</v>
      </c>
      <c r="C23" s="31" t="s">
        <v>22</v>
      </c>
      <c r="D23" s="31" t="s">
        <v>16</v>
      </c>
      <c r="E23" s="32" t="n">
        <v>22534.2</v>
      </c>
      <c r="F23" s="33" t="n">
        <v>23.72</v>
      </c>
      <c r="J23" s="35"/>
    </row>
    <row r="24" s="34" customFormat="true" ht="15" hidden="false" customHeight="false" outlineLevel="0" collapsed="false">
      <c r="A24" s="36" t="n">
        <f aca="false">A23+1</f>
        <v>16</v>
      </c>
      <c r="B24" s="31" t="s">
        <v>11</v>
      </c>
      <c r="C24" s="31" t="s">
        <v>22</v>
      </c>
      <c r="D24" s="31" t="s">
        <v>17</v>
      </c>
      <c r="E24" s="32" t="n">
        <v>22534.2</v>
      </c>
      <c r="F24" s="33" t="n">
        <v>39.24</v>
      </c>
      <c r="J24" s="35"/>
    </row>
    <row r="25" s="34" customFormat="true" ht="15" hidden="false" customHeight="false" outlineLevel="0" collapsed="false">
      <c r="A25" s="36" t="n">
        <f aca="false">A24+1</f>
        <v>17</v>
      </c>
      <c r="B25" s="31" t="s">
        <v>11</v>
      </c>
      <c r="C25" s="31" t="s">
        <v>23</v>
      </c>
      <c r="D25" s="31" t="s">
        <v>16</v>
      </c>
      <c r="E25" s="32" t="n">
        <v>22534.2</v>
      </c>
      <c r="F25" s="33" t="n">
        <v>14.77</v>
      </c>
      <c r="J25" s="35"/>
    </row>
    <row r="26" s="34" customFormat="true" ht="15" hidden="false" customHeight="false" outlineLevel="0" collapsed="false">
      <c r="A26" s="36" t="n">
        <f aca="false">A25+1</f>
        <v>18</v>
      </c>
      <c r="B26" s="31" t="s">
        <v>11</v>
      </c>
      <c r="C26" s="31" t="s">
        <v>23</v>
      </c>
      <c r="D26" s="31" t="s">
        <v>17</v>
      </c>
      <c r="E26" s="32" t="n">
        <v>22534.2</v>
      </c>
      <c r="F26" s="33" t="n">
        <v>0.92</v>
      </c>
      <c r="J26" s="35"/>
    </row>
    <row r="27" s="34" customFormat="true" ht="15" hidden="false" customHeight="false" outlineLevel="0" collapsed="false">
      <c r="A27" s="36" t="n">
        <f aca="false">A26+1</f>
        <v>19</v>
      </c>
      <c r="B27" s="31" t="s">
        <v>11</v>
      </c>
      <c r="C27" s="31" t="s">
        <v>24</v>
      </c>
      <c r="D27" s="31" t="s">
        <v>16</v>
      </c>
      <c r="E27" s="32" t="n">
        <v>22534.2</v>
      </c>
      <c r="F27" s="33" t="n">
        <v>47.32</v>
      </c>
      <c r="J27" s="35"/>
    </row>
    <row r="28" s="34" customFormat="true" ht="15" hidden="false" customHeight="false" outlineLevel="0" collapsed="false">
      <c r="A28" s="36" t="n">
        <f aca="false">A27+1</f>
        <v>20</v>
      </c>
      <c r="B28" s="31" t="s">
        <v>11</v>
      </c>
      <c r="C28" s="31" t="s">
        <v>24</v>
      </c>
      <c r="D28" s="31" t="s">
        <v>17</v>
      </c>
      <c r="E28" s="32" t="n">
        <v>22534.2</v>
      </c>
      <c r="F28" s="33" t="n">
        <v>25.19</v>
      </c>
      <c r="J28" s="35"/>
    </row>
    <row r="29" s="34" customFormat="true" ht="15" hidden="false" customHeight="false" outlineLevel="0" collapsed="false">
      <c r="A29" s="36" t="n">
        <f aca="false">A28+1</f>
        <v>21</v>
      </c>
      <c r="B29" s="31" t="s">
        <v>11</v>
      </c>
      <c r="C29" s="31" t="s">
        <v>25</v>
      </c>
      <c r="D29" s="31" t="s">
        <v>16</v>
      </c>
      <c r="E29" s="32" t="n">
        <v>22534.2</v>
      </c>
      <c r="F29" s="33" t="n">
        <v>34.84</v>
      </c>
      <c r="J29" s="35"/>
    </row>
    <row r="30" s="34" customFormat="true" ht="15" hidden="false" customHeight="false" outlineLevel="0" collapsed="false">
      <c r="A30" s="36" t="n">
        <f aca="false">A29+1</f>
        <v>22</v>
      </c>
      <c r="B30" s="31" t="s">
        <v>11</v>
      </c>
      <c r="C30" s="31" t="s">
        <v>25</v>
      </c>
      <c r="D30" s="31" t="s">
        <v>17</v>
      </c>
      <c r="E30" s="32" t="n">
        <v>22534.2</v>
      </c>
      <c r="F30" s="33" t="n">
        <v>24.29</v>
      </c>
      <c r="J30" s="35"/>
    </row>
    <row r="31" s="34" customFormat="true" ht="15" hidden="false" customHeight="false" outlineLevel="0" collapsed="false">
      <c r="A31" s="36" t="n">
        <f aca="false">A30+1</f>
        <v>23</v>
      </c>
      <c r="B31" s="31" t="s">
        <v>11</v>
      </c>
      <c r="C31" s="31" t="s">
        <v>26</v>
      </c>
      <c r="D31" s="31" t="s">
        <v>16</v>
      </c>
      <c r="E31" s="32" t="n">
        <v>22534.2</v>
      </c>
      <c r="F31" s="33" t="n">
        <v>35.52</v>
      </c>
      <c r="J31" s="35"/>
    </row>
    <row r="32" s="34" customFormat="true" ht="15" hidden="false" customHeight="false" outlineLevel="0" collapsed="false">
      <c r="A32" s="36" t="n">
        <f aca="false">A31+1</f>
        <v>24</v>
      </c>
      <c r="B32" s="31" t="s">
        <v>11</v>
      </c>
      <c r="C32" s="31" t="s">
        <v>26</v>
      </c>
      <c r="D32" s="31" t="s">
        <v>17</v>
      </c>
      <c r="E32" s="32" t="n">
        <v>22534.2</v>
      </c>
      <c r="F32" s="33" t="n">
        <v>4.28</v>
      </c>
      <c r="J32" s="35"/>
    </row>
    <row r="33" s="34" customFormat="true" ht="15" hidden="false" customHeight="false" outlineLevel="0" collapsed="false">
      <c r="A33" s="36" t="n">
        <f aca="false">A32+1</f>
        <v>25</v>
      </c>
      <c r="B33" s="31" t="s">
        <v>27</v>
      </c>
      <c r="C33" s="31" t="s">
        <v>18</v>
      </c>
      <c r="D33" s="31" t="s">
        <v>28</v>
      </c>
      <c r="E33" s="32" t="n">
        <v>22534.2</v>
      </c>
      <c r="F33" s="33" t="n">
        <v>34.97</v>
      </c>
      <c r="J33" s="35"/>
    </row>
    <row r="34" s="34" customFormat="true" ht="15" hidden="false" customHeight="false" outlineLevel="0" collapsed="false">
      <c r="A34" s="36" t="n">
        <f aca="false">A33+1</f>
        <v>26</v>
      </c>
      <c r="B34" s="31" t="s">
        <v>27</v>
      </c>
      <c r="C34" s="31" t="s">
        <v>18</v>
      </c>
      <c r="D34" s="31" t="s">
        <v>29</v>
      </c>
      <c r="E34" s="32" t="n">
        <v>22534.2</v>
      </c>
      <c r="F34" s="33" t="n">
        <v>12.59</v>
      </c>
      <c r="J34" s="35"/>
    </row>
    <row r="35" s="34" customFormat="true" ht="15" hidden="false" customHeight="false" outlineLevel="0" collapsed="false">
      <c r="A35" s="36" t="n">
        <f aca="false">A34+1</f>
        <v>27</v>
      </c>
      <c r="B35" s="31" t="s">
        <v>27</v>
      </c>
      <c r="C35" s="31" t="s">
        <v>30</v>
      </c>
      <c r="D35" s="31" t="s">
        <v>28</v>
      </c>
      <c r="E35" s="32" t="n">
        <v>22534.2</v>
      </c>
      <c r="F35" s="33" t="n">
        <v>41.41</v>
      </c>
      <c r="J35" s="35"/>
    </row>
    <row r="36" s="34" customFormat="true" ht="15" hidden="false" customHeight="false" outlineLevel="0" collapsed="false">
      <c r="A36" s="36" t="n">
        <f aca="false">A35+1</f>
        <v>28</v>
      </c>
      <c r="B36" s="31" t="s">
        <v>27</v>
      </c>
      <c r="C36" s="31" t="s">
        <v>30</v>
      </c>
      <c r="D36" s="31" t="s">
        <v>29</v>
      </c>
      <c r="E36" s="32" t="n">
        <v>22534.2</v>
      </c>
      <c r="F36" s="33" t="n">
        <v>27.61</v>
      </c>
      <c r="J36" s="35"/>
    </row>
    <row r="37" s="34" customFormat="true" ht="15" hidden="false" customHeight="false" outlineLevel="0" collapsed="false">
      <c r="A37" s="36" t="n">
        <f aca="false">A36+1</f>
        <v>29</v>
      </c>
      <c r="B37" s="31" t="s">
        <v>27</v>
      </c>
      <c r="C37" s="31" t="s">
        <v>31</v>
      </c>
      <c r="D37" s="31" t="s">
        <v>28</v>
      </c>
      <c r="E37" s="32" t="n">
        <v>22534.2</v>
      </c>
      <c r="F37" s="33" t="n">
        <v>25.45</v>
      </c>
      <c r="J37" s="35"/>
    </row>
    <row r="38" s="34" customFormat="true" ht="15" hidden="false" customHeight="false" outlineLevel="0" collapsed="false">
      <c r="A38" s="36" t="n">
        <f aca="false">A37+1</f>
        <v>30</v>
      </c>
      <c r="B38" s="31" t="s">
        <v>27</v>
      </c>
      <c r="C38" s="31" t="s">
        <v>31</v>
      </c>
      <c r="D38" s="31" t="s">
        <v>29</v>
      </c>
      <c r="E38" s="32" t="n">
        <v>22534.2</v>
      </c>
      <c r="F38" s="33" t="n">
        <v>35.79</v>
      </c>
      <c r="J38" s="35"/>
    </row>
    <row r="39" s="34" customFormat="true" ht="15" hidden="false" customHeight="false" outlineLevel="0" collapsed="false">
      <c r="A39" s="36" t="n">
        <f aca="false">A38+1</f>
        <v>31</v>
      </c>
      <c r="B39" s="31" t="s">
        <v>27</v>
      </c>
      <c r="C39" s="31" t="s">
        <v>19</v>
      </c>
      <c r="D39" s="31" t="s">
        <v>28</v>
      </c>
      <c r="E39" s="32" t="n">
        <v>22534.2</v>
      </c>
      <c r="F39" s="33" t="n">
        <v>38.2</v>
      </c>
      <c r="J39" s="35"/>
    </row>
    <row r="40" s="34" customFormat="true" ht="15" hidden="false" customHeight="false" outlineLevel="0" collapsed="false">
      <c r="A40" s="36" t="n">
        <f aca="false">A39+1</f>
        <v>32</v>
      </c>
      <c r="B40" s="31" t="s">
        <v>27</v>
      </c>
      <c r="C40" s="31" t="s">
        <v>19</v>
      </c>
      <c r="D40" s="31" t="s">
        <v>29</v>
      </c>
      <c r="E40" s="32" t="n">
        <v>22534.2</v>
      </c>
      <c r="F40" s="33" t="n">
        <v>12.04</v>
      </c>
      <c r="J40" s="35"/>
    </row>
    <row r="41" s="34" customFormat="true" ht="15" hidden="false" customHeight="false" outlineLevel="0" collapsed="false">
      <c r="A41" s="36" t="n">
        <f aca="false">A40+1</f>
        <v>33</v>
      </c>
      <c r="B41" s="31" t="s">
        <v>27</v>
      </c>
      <c r="C41" s="31" t="s">
        <v>20</v>
      </c>
      <c r="D41" s="31" t="s">
        <v>28</v>
      </c>
      <c r="E41" s="32" t="n">
        <v>22534.2</v>
      </c>
      <c r="F41" s="33" t="n">
        <v>27.85</v>
      </c>
      <c r="J41" s="35"/>
    </row>
    <row r="42" s="34" customFormat="true" ht="15" hidden="false" customHeight="false" outlineLevel="0" collapsed="false">
      <c r="A42" s="36" t="n">
        <f aca="false">A41+1</f>
        <v>34</v>
      </c>
      <c r="B42" s="31" t="s">
        <v>27</v>
      </c>
      <c r="C42" s="31" t="s">
        <v>20</v>
      </c>
      <c r="D42" s="31" t="s">
        <v>32</v>
      </c>
      <c r="E42" s="32" t="n">
        <v>22534.2</v>
      </c>
      <c r="F42" s="33" t="n">
        <v>26.94</v>
      </c>
      <c r="J42" s="35"/>
    </row>
    <row r="43" s="34" customFormat="true" ht="15" hidden="false" customHeight="false" outlineLevel="0" collapsed="false">
      <c r="A43" s="36" t="n">
        <f aca="false">A42+1</f>
        <v>35</v>
      </c>
      <c r="B43" s="31" t="s">
        <v>27</v>
      </c>
      <c r="C43" s="31" t="s">
        <v>21</v>
      </c>
      <c r="D43" s="31" t="s">
        <v>28</v>
      </c>
      <c r="E43" s="32" t="n">
        <v>22534.2</v>
      </c>
      <c r="F43" s="33" t="n">
        <v>27.6</v>
      </c>
      <c r="J43" s="35"/>
    </row>
    <row r="44" s="34" customFormat="true" ht="15" hidden="false" customHeight="false" outlineLevel="0" collapsed="false">
      <c r="A44" s="36" t="n">
        <f aca="false">A43+1</f>
        <v>36</v>
      </c>
      <c r="B44" s="31" t="s">
        <v>27</v>
      </c>
      <c r="C44" s="31" t="s">
        <v>21</v>
      </c>
      <c r="D44" s="31" t="s">
        <v>33</v>
      </c>
      <c r="E44" s="32" t="n">
        <v>22534.2</v>
      </c>
      <c r="F44" s="33" t="n">
        <v>17.81</v>
      </c>
      <c r="J44" s="35"/>
    </row>
    <row r="45" s="34" customFormat="true" ht="15" hidden="false" customHeight="false" outlineLevel="0" collapsed="false">
      <c r="A45" s="36" t="n">
        <f aca="false">A44+1</f>
        <v>37</v>
      </c>
      <c r="B45" s="31" t="s">
        <v>27</v>
      </c>
      <c r="C45" s="31" t="s">
        <v>22</v>
      </c>
      <c r="D45" s="31" t="s">
        <v>34</v>
      </c>
      <c r="E45" s="32" t="n">
        <v>22534.2</v>
      </c>
      <c r="F45" s="33" t="n">
        <v>16.01</v>
      </c>
      <c r="J45" s="35"/>
    </row>
    <row r="46" s="34" customFormat="true" ht="15" hidden="false" customHeight="false" outlineLevel="0" collapsed="false">
      <c r="A46" s="36" t="n">
        <f aca="false">A45+1</f>
        <v>38</v>
      </c>
      <c r="B46" s="31" t="s">
        <v>27</v>
      </c>
      <c r="C46" s="31" t="s">
        <v>22</v>
      </c>
      <c r="D46" s="31" t="s">
        <v>35</v>
      </c>
      <c r="E46" s="32" t="n">
        <v>22534.2</v>
      </c>
      <c r="F46" s="33" t="n">
        <v>8.36</v>
      </c>
      <c r="J46" s="35"/>
    </row>
    <row r="47" s="34" customFormat="true" ht="15" hidden="false" customHeight="false" outlineLevel="0" collapsed="false">
      <c r="A47" s="36" t="n">
        <f aca="false">A46+1</f>
        <v>39</v>
      </c>
      <c r="B47" s="31" t="s">
        <v>27</v>
      </c>
      <c r="C47" s="31" t="s">
        <v>36</v>
      </c>
      <c r="D47" s="31" t="s">
        <v>28</v>
      </c>
      <c r="E47" s="32" t="n">
        <v>22534.2</v>
      </c>
      <c r="F47" s="33" t="n">
        <v>46.45</v>
      </c>
      <c r="J47" s="35"/>
    </row>
    <row r="48" s="34" customFormat="true" ht="15" hidden="false" customHeight="false" outlineLevel="0" collapsed="false">
      <c r="A48" s="36" t="n">
        <f aca="false">A47+1</f>
        <v>40</v>
      </c>
      <c r="B48" s="31" t="s">
        <v>27</v>
      </c>
      <c r="C48" s="31" t="s">
        <v>36</v>
      </c>
      <c r="D48" s="31" t="s">
        <v>35</v>
      </c>
      <c r="E48" s="32" t="n">
        <v>22534.2</v>
      </c>
      <c r="F48" s="33" t="n">
        <v>20.12</v>
      </c>
      <c r="J48" s="35"/>
    </row>
    <row r="49" s="34" customFormat="true" ht="15" hidden="false" customHeight="false" outlineLevel="0" collapsed="false">
      <c r="A49" s="36" t="n">
        <f aca="false">A48+1</f>
        <v>41</v>
      </c>
      <c r="B49" s="31" t="s">
        <v>27</v>
      </c>
      <c r="C49" s="31" t="s">
        <v>37</v>
      </c>
      <c r="D49" s="31" t="s">
        <v>28</v>
      </c>
      <c r="E49" s="32" t="n">
        <v>22534.2</v>
      </c>
      <c r="F49" s="33" t="n">
        <v>31.22</v>
      </c>
      <c r="J49" s="35"/>
    </row>
    <row r="50" s="34" customFormat="true" ht="15" hidden="false" customHeight="false" outlineLevel="0" collapsed="false">
      <c r="A50" s="36" t="n">
        <f aca="false">A49+1</f>
        <v>42</v>
      </c>
      <c r="B50" s="31" t="s">
        <v>27</v>
      </c>
      <c r="C50" s="31" t="s">
        <v>37</v>
      </c>
      <c r="D50" s="31" t="s">
        <v>35</v>
      </c>
      <c r="E50" s="32" t="n">
        <v>22534.2</v>
      </c>
      <c r="F50" s="33" t="n">
        <v>6.01</v>
      </c>
      <c r="J50" s="35"/>
    </row>
    <row r="51" s="34" customFormat="true" ht="15" hidden="false" customHeight="false" outlineLevel="0" collapsed="false">
      <c r="A51" s="36" t="n">
        <f aca="false">A50+1</f>
        <v>43</v>
      </c>
      <c r="B51" s="31" t="s">
        <v>27</v>
      </c>
      <c r="C51" s="31" t="s">
        <v>38</v>
      </c>
      <c r="D51" s="31" t="s">
        <v>28</v>
      </c>
      <c r="E51" s="32" t="n">
        <v>22534.2</v>
      </c>
      <c r="F51" s="33" t="n">
        <v>23.68</v>
      </c>
      <c r="J51" s="35"/>
    </row>
    <row r="52" s="34" customFormat="true" ht="15" hidden="false" customHeight="false" outlineLevel="0" collapsed="false">
      <c r="A52" s="36" t="n">
        <f aca="false">A51+1</f>
        <v>44</v>
      </c>
      <c r="B52" s="31" t="s">
        <v>27</v>
      </c>
      <c r="C52" s="31" t="s">
        <v>38</v>
      </c>
      <c r="D52" s="31" t="s">
        <v>35</v>
      </c>
      <c r="E52" s="32" t="n">
        <v>22534.2</v>
      </c>
      <c r="F52" s="33" t="n">
        <v>16.55</v>
      </c>
      <c r="J52" s="35"/>
    </row>
    <row r="53" s="34" customFormat="true" ht="15" hidden="false" customHeight="false" outlineLevel="0" collapsed="false">
      <c r="A53" s="36" t="n">
        <f aca="false">A52+1</f>
        <v>45</v>
      </c>
      <c r="B53" s="31" t="s">
        <v>27</v>
      </c>
      <c r="C53" s="31" t="s">
        <v>39</v>
      </c>
      <c r="D53" s="31" t="s">
        <v>28</v>
      </c>
      <c r="E53" s="32" t="n">
        <v>22534.2</v>
      </c>
      <c r="F53" s="33" t="n">
        <v>18.15</v>
      </c>
      <c r="J53" s="35"/>
    </row>
    <row r="54" s="34" customFormat="true" ht="15" hidden="false" customHeight="false" outlineLevel="0" collapsed="false">
      <c r="A54" s="36" t="n">
        <f aca="false">A53+1</f>
        <v>46</v>
      </c>
      <c r="B54" s="31" t="s">
        <v>27</v>
      </c>
      <c r="C54" s="31" t="s">
        <v>39</v>
      </c>
      <c r="D54" s="31" t="s">
        <v>35</v>
      </c>
      <c r="E54" s="32" t="n">
        <v>22534.2</v>
      </c>
      <c r="F54" s="33" t="n">
        <v>44.1</v>
      </c>
      <c r="J54" s="35"/>
    </row>
    <row r="55" s="34" customFormat="true" ht="15" hidden="false" customHeight="false" outlineLevel="0" collapsed="false">
      <c r="A55" s="36" t="n">
        <f aca="false">A54+1</f>
        <v>47</v>
      </c>
      <c r="B55" s="31" t="s">
        <v>27</v>
      </c>
      <c r="C55" s="31" t="s">
        <v>40</v>
      </c>
      <c r="D55" s="31" t="s">
        <v>28</v>
      </c>
      <c r="E55" s="32" t="n">
        <v>22534.2</v>
      </c>
      <c r="F55" s="33" t="n">
        <v>16.62</v>
      </c>
      <c r="J55" s="35"/>
    </row>
    <row r="56" s="34" customFormat="true" ht="15" hidden="false" customHeight="false" outlineLevel="0" collapsed="false">
      <c r="A56" s="36" t="n">
        <f aca="false">A55+1</f>
        <v>48</v>
      </c>
      <c r="B56" s="31" t="s">
        <v>27</v>
      </c>
      <c r="C56" s="31" t="s">
        <v>40</v>
      </c>
      <c r="D56" s="31" t="s">
        <v>35</v>
      </c>
      <c r="E56" s="32" t="n">
        <v>22534.2</v>
      </c>
      <c r="F56" s="33" t="n">
        <v>1.78</v>
      </c>
      <c r="J56" s="35"/>
    </row>
    <row r="57" s="34" customFormat="true" ht="15" hidden="false" customHeight="false" outlineLevel="0" collapsed="false">
      <c r="A57" s="36" t="n">
        <f aca="false">A56+1</f>
        <v>49</v>
      </c>
      <c r="B57" s="31" t="s">
        <v>27</v>
      </c>
      <c r="C57" s="31" t="s">
        <v>41</v>
      </c>
      <c r="D57" s="31" t="s">
        <v>28</v>
      </c>
      <c r="E57" s="32" t="n">
        <v>22534.2</v>
      </c>
      <c r="F57" s="33" t="n">
        <v>16.65</v>
      </c>
      <c r="J57" s="35"/>
    </row>
    <row r="58" s="34" customFormat="true" ht="15" hidden="false" customHeight="false" outlineLevel="0" collapsed="false">
      <c r="A58" s="36" t="n">
        <f aca="false">A57+1</f>
        <v>50</v>
      </c>
      <c r="B58" s="31" t="s">
        <v>27</v>
      </c>
      <c r="C58" s="31" t="s">
        <v>41</v>
      </c>
      <c r="D58" s="31" t="s">
        <v>42</v>
      </c>
      <c r="E58" s="32" t="n">
        <v>22534.2</v>
      </c>
      <c r="F58" s="33" t="n">
        <v>17.12</v>
      </c>
      <c r="J58" s="35"/>
    </row>
    <row r="59" s="34" customFormat="true" ht="15" hidden="false" customHeight="false" outlineLevel="0" collapsed="false">
      <c r="A59" s="36" t="n">
        <f aca="false">A58+1</f>
        <v>51</v>
      </c>
      <c r="B59" s="31" t="s">
        <v>27</v>
      </c>
      <c r="C59" s="31" t="s">
        <v>26</v>
      </c>
      <c r="D59" s="31" t="s">
        <v>28</v>
      </c>
      <c r="E59" s="32" t="n">
        <v>22534.2</v>
      </c>
      <c r="F59" s="33" t="n">
        <v>20.42</v>
      </c>
      <c r="J59" s="35"/>
    </row>
    <row r="60" s="34" customFormat="true" ht="15" hidden="false" customHeight="false" outlineLevel="0" collapsed="false">
      <c r="A60" s="36" t="n">
        <f aca="false">A59+1</f>
        <v>52</v>
      </c>
      <c r="B60" s="31" t="s">
        <v>27</v>
      </c>
      <c r="C60" s="31" t="s">
        <v>26</v>
      </c>
      <c r="D60" s="31" t="s">
        <v>42</v>
      </c>
      <c r="E60" s="32" t="n">
        <v>22534.2</v>
      </c>
      <c r="F60" s="33" t="n">
        <v>28.32</v>
      </c>
      <c r="J60" s="35"/>
    </row>
    <row r="61" s="34" customFormat="true" ht="15" hidden="false" customHeight="false" outlineLevel="0" collapsed="false">
      <c r="A61" s="36" t="n">
        <f aca="false">A60+1</f>
        <v>53</v>
      </c>
      <c r="B61" s="31" t="s">
        <v>27</v>
      </c>
      <c r="C61" s="31" t="s">
        <v>43</v>
      </c>
      <c r="D61" s="31" t="s">
        <v>28</v>
      </c>
      <c r="E61" s="32" t="n">
        <v>22534.2</v>
      </c>
      <c r="F61" s="33" t="n">
        <v>4.17</v>
      </c>
      <c r="J61" s="35"/>
    </row>
    <row r="62" s="34" customFormat="true" ht="15" hidden="false" customHeight="false" outlineLevel="0" collapsed="false">
      <c r="A62" s="36" t="n">
        <f aca="false">A61+1</f>
        <v>54</v>
      </c>
      <c r="B62" s="31" t="s">
        <v>27</v>
      </c>
      <c r="C62" s="31" t="s">
        <v>43</v>
      </c>
      <c r="D62" s="31" t="s">
        <v>42</v>
      </c>
      <c r="E62" s="32" t="n">
        <v>22534.2</v>
      </c>
      <c r="F62" s="33" t="n">
        <v>9.72</v>
      </c>
      <c r="J62" s="35"/>
    </row>
    <row r="63" s="34" customFormat="true" ht="15" hidden="false" customHeight="false" outlineLevel="0" collapsed="false">
      <c r="A63" s="36" t="n">
        <f aca="false">A62+1</f>
        <v>55</v>
      </c>
      <c r="B63" s="31" t="s">
        <v>27</v>
      </c>
      <c r="C63" s="31" t="s">
        <v>44</v>
      </c>
      <c r="D63" s="31" t="s">
        <v>28</v>
      </c>
      <c r="E63" s="32" t="n">
        <v>22534.2</v>
      </c>
      <c r="F63" s="33" t="n">
        <v>16.09</v>
      </c>
      <c r="J63" s="35"/>
    </row>
    <row r="64" s="34" customFormat="true" ht="15" hidden="false" customHeight="false" outlineLevel="0" collapsed="false">
      <c r="A64" s="36" t="n">
        <f aca="false">A63+1</f>
        <v>56</v>
      </c>
      <c r="B64" s="31" t="s">
        <v>27</v>
      </c>
      <c r="C64" s="31" t="s">
        <v>44</v>
      </c>
      <c r="D64" s="31" t="s">
        <v>42</v>
      </c>
      <c r="E64" s="32" t="n">
        <v>22534.2</v>
      </c>
      <c r="F64" s="33" t="n">
        <v>25.04</v>
      </c>
      <c r="J64" s="35"/>
    </row>
    <row r="65" s="34" customFormat="true" ht="15" hidden="false" customHeight="false" outlineLevel="0" collapsed="false">
      <c r="A65" s="36" t="n">
        <f aca="false">A64+1</f>
        <v>57</v>
      </c>
      <c r="B65" s="31" t="s">
        <v>27</v>
      </c>
      <c r="C65" s="31" t="s">
        <v>45</v>
      </c>
      <c r="D65" s="31" t="s">
        <v>28</v>
      </c>
      <c r="E65" s="32" t="n">
        <v>22534.2</v>
      </c>
      <c r="F65" s="33" t="n">
        <v>21.35</v>
      </c>
      <c r="J65" s="35"/>
    </row>
    <row r="66" s="34" customFormat="true" ht="15" hidden="false" customHeight="false" outlineLevel="0" collapsed="false">
      <c r="A66" s="36" t="n">
        <f aca="false">A65+1</f>
        <v>58</v>
      </c>
      <c r="B66" s="31" t="s">
        <v>27</v>
      </c>
      <c r="C66" s="31" t="s">
        <v>45</v>
      </c>
      <c r="D66" s="31" t="s">
        <v>42</v>
      </c>
      <c r="E66" s="32" t="n">
        <v>22534.2</v>
      </c>
      <c r="F66" s="33" t="n">
        <v>44.38</v>
      </c>
      <c r="J66" s="35"/>
    </row>
    <row r="67" s="34" customFormat="true" ht="15" hidden="false" customHeight="false" outlineLevel="0" collapsed="false">
      <c r="A67" s="36" t="n">
        <f aca="false">A66+1</f>
        <v>59</v>
      </c>
      <c r="B67" s="31" t="s">
        <v>27</v>
      </c>
      <c r="C67" s="31" t="s">
        <v>46</v>
      </c>
      <c r="D67" s="31" t="s">
        <v>28</v>
      </c>
      <c r="E67" s="32" t="n">
        <v>22534.2</v>
      </c>
      <c r="F67" s="33" t="n">
        <v>28.37</v>
      </c>
      <c r="J67" s="35"/>
    </row>
    <row r="68" s="34" customFormat="true" ht="19.5" hidden="false" customHeight="true" outlineLevel="0" collapsed="false">
      <c r="A68" s="36" t="n">
        <f aca="false">A67+1</f>
        <v>60</v>
      </c>
      <c r="B68" s="31" t="s">
        <v>27</v>
      </c>
      <c r="C68" s="31" t="s">
        <v>46</v>
      </c>
      <c r="D68" s="31" t="s">
        <v>42</v>
      </c>
      <c r="E68" s="32" t="n">
        <v>22534.2</v>
      </c>
      <c r="F68" s="33" t="n">
        <v>2.78</v>
      </c>
      <c r="J68" s="35"/>
    </row>
    <row r="69" s="34" customFormat="true" ht="15" hidden="false" customHeight="false" outlineLevel="0" collapsed="false">
      <c r="A69" s="36" t="n">
        <f aca="false">A68+1</f>
        <v>61</v>
      </c>
      <c r="B69" s="31" t="s">
        <v>27</v>
      </c>
      <c r="C69" s="31" t="s">
        <v>47</v>
      </c>
      <c r="D69" s="31" t="s">
        <v>28</v>
      </c>
      <c r="E69" s="32" t="n">
        <v>22534.2</v>
      </c>
      <c r="F69" s="33" t="n">
        <v>40.19</v>
      </c>
      <c r="J69" s="35"/>
    </row>
    <row r="70" s="34" customFormat="true" ht="15" hidden="false" customHeight="false" outlineLevel="0" collapsed="false">
      <c r="A70" s="36" t="n">
        <f aca="false">A69+1</f>
        <v>62</v>
      </c>
      <c r="B70" s="31" t="s">
        <v>27</v>
      </c>
      <c r="C70" s="31" t="s">
        <v>47</v>
      </c>
      <c r="D70" s="31" t="s">
        <v>42</v>
      </c>
      <c r="E70" s="32" t="n">
        <v>22534.2</v>
      </c>
      <c r="F70" s="33" t="n">
        <v>39.93</v>
      </c>
      <c r="J70" s="35"/>
    </row>
    <row r="71" s="34" customFormat="true" ht="15" hidden="false" customHeight="false" outlineLevel="0" collapsed="false">
      <c r="A71" s="36" t="n">
        <f aca="false">A70+1</f>
        <v>63</v>
      </c>
      <c r="B71" s="31" t="s">
        <v>27</v>
      </c>
      <c r="C71" s="31" t="s">
        <v>48</v>
      </c>
      <c r="D71" s="31" t="s">
        <v>28</v>
      </c>
      <c r="E71" s="32" t="n">
        <v>22534.2</v>
      </c>
      <c r="F71" s="33" t="n">
        <v>48.53</v>
      </c>
      <c r="J71" s="35"/>
    </row>
    <row r="72" s="34" customFormat="true" ht="15" hidden="false" customHeight="false" outlineLevel="0" collapsed="false">
      <c r="A72" s="36" t="n">
        <f aca="false">A71+1</f>
        <v>64</v>
      </c>
      <c r="B72" s="31" t="s">
        <v>27</v>
      </c>
      <c r="C72" s="31" t="s">
        <v>48</v>
      </c>
      <c r="D72" s="31" t="s">
        <v>42</v>
      </c>
      <c r="E72" s="32" t="n">
        <v>22534.2</v>
      </c>
      <c r="F72" s="33" t="n">
        <v>34.21</v>
      </c>
      <c r="J72" s="35"/>
    </row>
    <row r="73" s="34" customFormat="true" ht="15" hidden="false" customHeight="false" outlineLevel="0" collapsed="false">
      <c r="A73" s="36" t="n">
        <f aca="false">A72+1</f>
        <v>65</v>
      </c>
      <c r="B73" s="37" t="s">
        <v>49</v>
      </c>
      <c r="C73" s="31" t="s">
        <v>50</v>
      </c>
      <c r="D73" s="31" t="s">
        <v>51</v>
      </c>
      <c r="E73" s="32" t="n">
        <v>63.696672</v>
      </c>
      <c r="F73" s="33" t="n">
        <v>31.04</v>
      </c>
      <c r="J73" s="35"/>
    </row>
    <row r="74" s="34" customFormat="true" ht="15" hidden="false" customHeight="false" outlineLevel="0" collapsed="false">
      <c r="A74" s="36" t="n">
        <f aca="false">A73+1</f>
        <v>66</v>
      </c>
      <c r="B74" s="37" t="s">
        <v>49</v>
      </c>
      <c r="C74" s="31" t="s">
        <v>50</v>
      </c>
      <c r="D74" s="31" t="s">
        <v>52</v>
      </c>
      <c r="E74" s="32" t="n">
        <v>30.0456</v>
      </c>
      <c r="F74" s="33" t="n">
        <v>10.15</v>
      </c>
      <c r="J74" s="35"/>
    </row>
    <row r="75" s="34" customFormat="true" ht="32.25" hidden="false" customHeight="true" outlineLevel="0" collapsed="false">
      <c r="A75" s="36" t="n">
        <f aca="false">A74+1</f>
        <v>67</v>
      </c>
      <c r="B75" s="37" t="s">
        <v>49</v>
      </c>
      <c r="C75" s="39" t="s">
        <v>50</v>
      </c>
      <c r="D75" s="40" t="s">
        <v>53</v>
      </c>
      <c r="E75" s="32" t="n">
        <v>30.0456</v>
      </c>
      <c r="F75" s="33" t="n">
        <v>23.44</v>
      </c>
      <c r="J75" s="35"/>
    </row>
    <row r="76" s="34" customFormat="true" ht="15" hidden="false" customHeight="false" outlineLevel="0" collapsed="false">
      <c r="A76" s="36" t="n">
        <f aca="false">A75+1</f>
        <v>68</v>
      </c>
      <c r="B76" s="37" t="s">
        <v>49</v>
      </c>
      <c r="C76" s="39" t="s">
        <v>50</v>
      </c>
      <c r="D76" s="41" t="s">
        <v>54</v>
      </c>
      <c r="E76" s="32" t="n">
        <v>39.660192</v>
      </c>
      <c r="F76" s="33" t="n">
        <v>47.75</v>
      </c>
      <c r="J76" s="35"/>
    </row>
    <row r="77" s="34" customFormat="true" ht="15" hidden="false" customHeight="false" outlineLevel="0" collapsed="false">
      <c r="A77" s="36" t="n">
        <f aca="false">A76+1</f>
        <v>69</v>
      </c>
      <c r="B77" s="37" t="s">
        <v>55</v>
      </c>
      <c r="C77" s="38" t="s">
        <v>56</v>
      </c>
      <c r="D77" s="37" t="s">
        <v>57</v>
      </c>
      <c r="E77" s="32" t="n">
        <v>298.052352</v>
      </c>
      <c r="F77" s="33" t="n">
        <v>48.78</v>
      </c>
      <c r="J77" s="35"/>
    </row>
    <row r="78" s="34" customFormat="true" ht="15" hidden="false" customHeight="false" outlineLevel="0" collapsed="false">
      <c r="A78" s="36" t="n">
        <f aca="false">A77+1</f>
        <v>70</v>
      </c>
      <c r="B78" s="37" t="s">
        <v>55</v>
      </c>
      <c r="C78" s="38" t="s">
        <v>58</v>
      </c>
      <c r="D78" s="37" t="s">
        <v>57</v>
      </c>
      <c r="E78" s="32" t="n">
        <v>298.052352</v>
      </c>
      <c r="F78" s="33" t="n">
        <v>9.25</v>
      </c>
      <c r="J78" s="35"/>
    </row>
    <row r="79" s="34" customFormat="true" ht="15" hidden="false" customHeight="false" outlineLevel="0" collapsed="false">
      <c r="A79" s="36" t="n">
        <f aca="false">A78+1</f>
        <v>71</v>
      </c>
      <c r="B79" s="37" t="s">
        <v>55</v>
      </c>
      <c r="C79" s="38" t="s">
        <v>59</v>
      </c>
      <c r="D79" s="37" t="s">
        <v>57</v>
      </c>
      <c r="E79" s="32" t="n">
        <v>298.052352</v>
      </c>
      <c r="F79" s="33" t="n">
        <v>34.58</v>
      </c>
      <c r="J79" s="35"/>
    </row>
    <row r="80" s="34" customFormat="true" ht="15" hidden="false" customHeight="false" outlineLevel="0" collapsed="false">
      <c r="A80" s="36" t="n">
        <f aca="false">A79+1</f>
        <v>72</v>
      </c>
      <c r="B80" s="37" t="s">
        <v>55</v>
      </c>
      <c r="C80" s="38" t="s">
        <v>60</v>
      </c>
      <c r="D80" s="37" t="s">
        <v>57</v>
      </c>
      <c r="E80" s="32" t="n">
        <v>298.052352</v>
      </c>
      <c r="F80" s="33" t="n">
        <v>31.01</v>
      </c>
      <c r="J80" s="35"/>
    </row>
    <row r="81" s="34" customFormat="true" ht="15" hidden="false" customHeight="false" outlineLevel="0" collapsed="false">
      <c r="A81" s="36" t="n">
        <f aca="false">A80+1</f>
        <v>73</v>
      </c>
      <c r="B81" s="37" t="s">
        <v>61</v>
      </c>
      <c r="C81" s="38" t="s">
        <v>62</v>
      </c>
      <c r="D81" s="37" t="s">
        <v>63</v>
      </c>
      <c r="E81" s="32" t="n">
        <v>18.02736</v>
      </c>
      <c r="F81" s="33" t="n">
        <v>4.72</v>
      </c>
      <c r="J81" s="35"/>
    </row>
    <row r="82" s="34" customFormat="true" ht="15" hidden="false" customHeight="false" outlineLevel="0" collapsed="false">
      <c r="A82" s="36" t="n">
        <f aca="false">A81+1</f>
        <v>74</v>
      </c>
      <c r="B82" s="37" t="s">
        <v>61</v>
      </c>
      <c r="C82" s="38" t="s">
        <v>64</v>
      </c>
      <c r="D82" s="37" t="s">
        <v>63</v>
      </c>
      <c r="E82" s="32" t="n">
        <v>18.02736</v>
      </c>
      <c r="F82" s="33" t="n">
        <v>29.32</v>
      </c>
      <c r="J82" s="35"/>
    </row>
    <row r="83" s="34" customFormat="true" ht="15" hidden="false" customHeight="false" outlineLevel="0" collapsed="false">
      <c r="A83" s="36" t="n">
        <f aca="false">A82+1</f>
        <v>75</v>
      </c>
      <c r="B83" s="37" t="s">
        <v>61</v>
      </c>
      <c r="C83" s="39" t="s">
        <v>65</v>
      </c>
      <c r="D83" s="37" t="s">
        <v>63</v>
      </c>
      <c r="E83" s="32" t="n">
        <v>18.02736</v>
      </c>
      <c r="F83" s="33" t="n">
        <v>37.87</v>
      </c>
      <c r="J83" s="35"/>
    </row>
    <row r="84" s="34" customFormat="true" ht="15" hidden="false" customHeight="false" outlineLevel="0" collapsed="false">
      <c r="A84" s="36" t="n">
        <f aca="false">A83+1</f>
        <v>76</v>
      </c>
      <c r="B84" s="31" t="s">
        <v>66</v>
      </c>
      <c r="C84" s="42" t="s">
        <v>67</v>
      </c>
      <c r="D84" s="41" t="s">
        <v>68</v>
      </c>
      <c r="E84" s="32" t="n">
        <v>3.00456</v>
      </c>
      <c r="F84" s="33" t="n">
        <v>7.58</v>
      </c>
      <c r="J84" s="35"/>
    </row>
    <row r="85" s="34" customFormat="true" ht="15" hidden="false" customHeight="false" outlineLevel="0" collapsed="false">
      <c r="A85" s="36" t="n">
        <f aca="false">A84+1</f>
        <v>77</v>
      </c>
      <c r="B85" s="31" t="s">
        <v>66</v>
      </c>
      <c r="C85" s="42" t="s">
        <v>69</v>
      </c>
      <c r="D85" s="41" t="s">
        <v>70</v>
      </c>
      <c r="E85" s="32" t="n">
        <v>3.7557</v>
      </c>
      <c r="F85" s="33" t="n">
        <v>0.51</v>
      </c>
      <c r="J85" s="35"/>
    </row>
    <row r="86" s="34" customFormat="true" ht="15" hidden="false" customHeight="false" outlineLevel="0" collapsed="false">
      <c r="A86" s="36" t="n">
        <f aca="false">A85+1</f>
        <v>78</v>
      </c>
      <c r="B86" s="31" t="s">
        <v>66</v>
      </c>
      <c r="C86" s="42" t="s">
        <v>71</v>
      </c>
      <c r="D86" s="41" t="s">
        <v>70</v>
      </c>
      <c r="E86" s="32" t="n">
        <v>4.50684</v>
      </c>
      <c r="F86" s="33" t="n">
        <v>5.71</v>
      </c>
      <c r="J86" s="35"/>
    </row>
    <row r="87" s="34" customFormat="true" ht="15" hidden="false" customHeight="false" outlineLevel="0" collapsed="false">
      <c r="A87" s="36" t="n">
        <f aca="false">A86+1</f>
        <v>79</v>
      </c>
      <c r="B87" s="31" t="s">
        <v>66</v>
      </c>
      <c r="C87" s="42" t="s">
        <v>72</v>
      </c>
      <c r="D87" s="41" t="s">
        <v>70</v>
      </c>
      <c r="E87" s="32" t="n">
        <v>4.657068</v>
      </c>
      <c r="F87" s="33" t="n">
        <v>9.97</v>
      </c>
      <c r="J87" s="35"/>
    </row>
    <row r="88" s="34" customFormat="true" ht="15" hidden="false" customHeight="false" outlineLevel="0" collapsed="false">
      <c r="A88" s="36" t="n">
        <f aca="false">A87+1</f>
        <v>80</v>
      </c>
      <c r="B88" s="31" t="s">
        <v>66</v>
      </c>
      <c r="C88" s="42" t="s">
        <v>73</v>
      </c>
      <c r="D88" s="41" t="s">
        <v>70</v>
      </c>
      <c r="E88" s="32" t="n">
        <v>4.807296</v>
      </c>
      <c r="F88" s="33" t="n">
        <v>4.6</v>
      </c>
      <c r="J88" s="35"/>
    </row>
    <row r="89" s="34" customFormat="true" ht="15" hidden="false" customHeight="false" outlineLevel="0" collapsed="false">
      <c r="A89" s="36" t="n">
        <f aca="false">A88+1</f>
        <v>81</v>
      </c>
      <c r="B89" s="31" t="s">
        <v>66</v>
      </c>
      <c r="C89" s="42" t="s">
        <v>74</v>
      </c>
      <c r="D89" s="41" t="s">
        <v>70</v>
      </c>
      <c r="E89" s="32" t="n">
        <v>5.107752</v>
      </c>
      <c r="F89" s="33" t="n">
        <v>14.04</v>
      </c>
      <c r="J89" s="35"/>
    </row>
    <row r="90" s="34" customFormat="true" ht="15" hidden="false" customHeight="false" outlineLevel="0" collapsed="false">
      <c r="A90" s="36" t="n">
        <f aca="false">A89+1</f>
        <v>82</v>
      </c>
      <c r="B90" s="31" t="s">
        <v>66</v>
      </c>
      <c r="C90" s="42" t="s">
        <v>75</v>
      </c>
      <c r="D90" s="41" t="s">
        <v>70</v>
      </c>
      <c r="E90" s="32" t="n">
        <v>5.25798</v>
      </c>
      <c r="F90" s="33" t="n">
        <v>6.72</v>
      </c>
      <c r="J90" s="35"/>
    </row>
    <row r="91" s="34" customFormat="true" ht="15" hidden="false" customHeight="false" outlineLevel="0" collapsed="false">
      <c r="A91" s="36" t="n">
        <f aca="false">A90+1</f>
        <v>83</v>
      </c>
      <c r="B91" s="31" t="s">
        <v>66</v>
      </c>
      <c r="C91" s="42" t="s">
        <v>76</v>
      </c>
      <c r="D91" s="41" t="s">
        <v>70</v>
      </c>
      <c r="E91" s="32" t="n">
        <v>5.408208</v>
      </c>
      <c r="F91" s="33" t="n">
        <v>9.29</v>
      </c>
      <c r="J91" s="35"/>
    </row>
    <row r="92" s="34" customFormat="true" ht="15" hidden="false" customHeight="false" outlineLevel="0" collapsed="false">
      <c r="A92" s="36" t="n">
        <f aca="false">A91+1</f>
        <v>84</v>
      </c>
      <c r="B92" s="31" t="s">
        <v>66</v>
      </c>
      <c r="C92" s="42" t="s">
        <v>77</v>
      </c>
      <c r="D92" s="41" t="s">
        <v>70</v>
      </c>
      <c r="E92" s="32" t="n">
        <v>5.558436</v>
      </c>
      <c r="F92" s="33" t="n">
        <v>12.18</v>
      </c>
      <c r="J92" s="35"/>
    </row>
    <row r="93" s="34" customFormat="true" ht="15" hidden="false" customHeight="false" outlineLevel="0" collapsed="false">
      <c r="A93" s="36" t="n">
        <f aca="false">A92+1</f>
        <v>85</v>
      </c>
      <c r="B93" s="31" t="s">
        <v>66</v>
      </c>
      <c r="C93" s="42" t="s">
        <v>78</v>
      </c>
      <c r="D93" s="41" t="s">
        <v>70</v>
      </c>
      <c r="E93" s="32" t="n">
        <v>1.802736</v>
      </c>
      <c r="F93" s="33" t="n">
        <v>9.22</v>
      </c>
      <c r="J93" s="35"/>
    </row>
    <row r="94" s="34" customFormat="true" ht="15" hidden="false" customHeight="false" outlineLevel="0" collapsed="false">
      <c r="A94" s="36" t="n">
        <f aca="false">A93+1</f>
        <v>86</v>
      </c>
      <c r="B94" s="31" t="s">
        <v>66</v>
      </c>
      <c r="C94" s="42" t="s">
        <v>79</v>
      </c>
      <c r="D94" s="41" t="s">
        <v>70</v>
      </c>
      <c r="E94" s="32" t="n">
        <v>5.858892</v>
      </c>
      <c r="F94" s="33" t="n">
        <v>5.23</v>
      </c>
      <c r="J94" s="35"/>
    </row>
    <row r="95" s="34" customFormat="true" ht="15" hidden="false" customHeight="false" outlineLevel="0" collapsed="false">
      <c r="A95" s="36" t="n">
        <f aca="false">A94+1</f>
        <v>87</v>
      </c>
      <c r="B95" s="31" t="s">
        <v>66</v>
      </c>
      <c r="C95" s="42" t="s">
        <v>80</v>
      </c>
      <c r="D95" s="41" t="s">
        <v>70</v>
      </c>
      <c r="E95" s="32" t="n">
        <v>6.00912</v>
      </c>
      <c r="F95" s="33" t="n">
        <v>11.16</v>
      </c>
      <c r="J95" s="35"/>
    </row>
    <row r="96" s="34" customFormat="true" ht="15" hidden="false" customHeight="false" outlineLevel="0" collapsed="false">
      <c r="A96" s="36" t="n">
        <f aca="false">A95+1</f>
        <v>88</v>
      </c>
      <c r="B96" s="31" t="s">
        <v>66</v>
      </c>
      <c r="C96" s="42" t="s">
        <v>81</v>
      </c>
      <c r="D96" s="41" t="s">
        <v>70</v>
      </c>
      <c r="E96" s="32" t="n">
        <v>6.309576</v>
      </c>
      <c r="F96" s="33" t="n">
        <v>13.63</v>
      </c>
      <c r="J96" s="35"/>
    </row>
    <row r="97" s="34" customFormat="true" ht="15" hidden="false" customHeight="false" outlineLevel="0" collapsed="false">
      <c r="A97" s="36" t="n">
        <f aca="false">A96+1</f>
        <v>89</v>
      </c>
      <c r="B97" s="31" t="s">
        <v>66</v>
      </c>
      <c r="C97" s="42" t="s">
        <v>82</v>
      </c>
      <c r="D97" s="41" t="s">
        <v>70</v>
      </c>
      <c r="E97" s="32" t="n">
        <v>6.159348</v>
      </c>
      <c r="F97" s="33" t="n">
        <v>16.99</v>
      </c>
      <c r="J97" s="35"/>
    </row>
    <row r="98" s="34" customFormat="true" ht="15" hidden="false" customHeight="false" outlineLevel="0" collapsed="false">
      <c r="A98" s="36" t="n">
        <f aca="false">A97+1</f>
        <v>90</v>
      </c>
      <c r="B98" s="31" t="s">
        <v>66</v>
      </c>
      <c r="C98" s="42" t="s">
        <v>83</v>
      </c>
      <c r="D98" s="41" t="s">
        <v>70</v>
      </c>
      <c r="E98" s="32" t="n">
        <v>6.459804</v>
      </c>
      <c r="F98" s="33" t="n">
        <v>2.74</v>
      </c>
      <c r="J98" s="35"/>
    </row>
    <row r="99" s="34" customFormat="true" ht="15" hidden="false" customHeight="false" outlineLevel="0" collapsed="false">
      <c r="A99" s="36" t="n">
        <f aca="false">A98+1</f>
        <v>91</v>
      </c>
      <c r="B99" s="31" t="s">
        <v>66</v>
      </c>
      <c r="C99" s="42" t="s">
        <v>84</v>
      </c>
      <c r="D99" s="41" t="s">
        <v>70</v>
      </c>
      <c r="E99" s="32" t="n">
        <v>6.610032</v>
      </c>
      <c r="F99" s="33" t="n">
        <v>8.33</v>
      </c>
      <c r="J99" s="35"/>
    </row>
    <row r="100" s="34" customFormat="true" ht="15" hidden="false" customHeight="false" outlineLevel="0" collapsed="false">
      <c r="A100" s="36" t="n">
        <f aca="false">A99+1</f>
        <v>92</v>
      </c>
      <c r="B100" s="31" t="s">
        <v>66</v>
      </c>
      <c r="C100" s="42" t="s">
        <v>85</v>
      </c>
      <c r="D100" s="41" t="s">
        <v>70</v>
      </c>
      <c r="E100" s="32" t="n">
        <v>6.76026</v>
      </c>
      <c r="F100" s="33" t="n">
        <v>7.93</v>
      </c>
      <c r="J100" s="35"/>
    </row>
    <row r="101" s="34" customFormat="true" ht="15" hidden="false" customHeight="false" outlineLevel="0" collapsed="false">
      <c r="A101" s="36" t="n">
        <f aca="false">A100+1</f>
        <v>93</v>
      </c>
      <c r="B101" s="31" t="s">
        <v>66</v>
      </c>
      <c r="C101" s="42" t="s">
        <v>86</v>
      </c>
      <c r="D101" s="41" t="s">
        <v>70</v>
      </c>
      <c r="E101" s="32" t="n">
        <v>6.910488</v>
      </c>
      <c r="F101" s="33" t="n">
        <v>18.9</v>
      </c>
      <c r="J101" s="35"/>
    </row>
    <row r="102" s="34" customFormat="true" ht="15" hidden="false" customHeight="false" outlineLevel="0" collapsed="false">
      <c r="A102" s="36" t="n">
        <f aca="false">A101+1</f>
        <v>94</v>
      </c>
      <c r="B102" s="31" t="s">
        <v>66</v>
      </c>
      <c r="C102" s="42" t="s">
        <v>87</v>
      </c>
      <c r="D102" s="41" t="s">
        <v>70</v>
      </c>
      <c r="E102" s="32" t="n">
        <v>6.910488</v>
      </c>
      <c r="F102" s="33" t="n">
        <v>16.37</v>
      </c>
      <c r="J102" s="35"/>
    </row>
    <row r="103" s="34" customFormat="true" ht="15" hidden="false" customHeight="false" outlineLevel="0" collapsed="false">
      <c r="A103" s="36" t="n">
        <f aca="false">A102+1</f>
        <v>95</v>
      </c>
      <c r="B103" s="31" t="s">
        <v>66</v>
      </c>
      <c r="C103" s="42" t="s">
        <v>88</v>
      </c>
      <c r="D103" s="41" t="s">
        <v>70</v>
      </c>
      <c r="E103" s="32" t="n">
        <v>6.910488</v>
      </c>
      <c r="F103" s="33" t="n">
        <v>5</v>
      </c>
      <c r="J103" s="35"/>
    </row>
    <row r="104" s="34" customFormat="true" ht="15" hidden="false" customHeight="false" outlineLevel="0" collapsed="false">
      <c r="A104" s="36" t="n">
        <f aca="false">A103+1</f>
        <v>96</v>
      </c>
      <c r="B104" s="31" t="s">
        <v>66</v>
      </c>
      <c r="C104" s="42" t="s">
        <v>89</v>
      </c>
      <c r="D104" s="41" t="s">
        <v>70</v>
      </c>
      <c r="E104" s="32" t="n">
        <v>6.910488</v>
      </c>
      <c r="F104" s="33" t="n">
        <v>5.08</v>
      </c>
      <c r="J104" s="35"/>
    </row>
    <row r="105" s="43" customFormat="true" ht="15" hidden="false" customHeight="false" outlineLevel="0" collapsed="false">
      <c r="A105" s="36" t="n">
        <f aca="false">A104+1</f>
        <v>97</v>
      </c>
      <c r="B105" s="31" t="s">
        <v>66</v>
      </c>
      <c r="C105" s="31" t="s">
        <v>90</v>
      </c>
      <c r="D105" s="41" t="s">
        <v>70</v>
      </c>
      <c r="E105" s="32" t="n">
        <v>6.910488</v>
      </c>
      <c r="F105" s="33" t="n">
        <v>6.68</v>
      </c>
      <c r="H105" s="34"/>
      <c r="J105" s="35"/>
    </row>
    <row r="106" s="43" customFormat="true" ht="15" hidden="false" customHeight="false" outlineLevel="0" collapsed="false">
      <c r="A106" s="36" t="n">
        <f aca="false">A105+1</f>
        <v>98</v>
      </c>
      <c r="B106" s="31" t="s">
        <v>66</v>
      </c>
      <c r="C106" s="31" t="s">
        <v>91</v>
      </c>
      <c r="D106" s="41" t="s">
        <v>70</v>
      </c>
      <c r="E106" s="32" t="n">
        <v>6.910488</v>
      </c>
      <c r="F106" s="33" t="n">
        <v>10.84</v>
      </c>
      <c r="H106" s="34"/>
      <c r="J106" s="35"/>
    </row>
    <row r="107" s="43" customFormat="true" ht="15" hidden="false" customHeight="false" outlineLevel="0" collapsed="false">
      <c r="A107" s="36" t="n">
        <f aca="false">A106+1</f>
        <v>99</v>
      </c>
      <c r="B107" s="31" t="s">
        <v>66</v>
      </c>
      <c r="C107" s="31" t="s">
        <v>92</v>
      </c>
      <c r="D107" s="41" t="s">
        <v>70</v>
      </c>
      <c r="E107" s="32" t="n">
        <v>7.5114</v>
      </c>
      <c r="F107" s="33" t="n">
        <v>12.61</v>
      </c>
      <c r="H107" s="34"/>
      <c r="J107" s="35"/>
    </row>
    <row r="108" s="43" customFormat="true" ht="15" hidden="false" customHeight="false" outlineLevel="0" collapsed="false">
      <c r="A108" s="36" t="n">
        <f aca="false">A107+1</f>
        <v>100</v>
      </c>
      <c r="B108" s="31" t="s">
        <v>66</v>
      </c>
      <c r="C108" s="31" t="s">
        <v>93</v>
      </c>
      <c r="D108" s="41" t="s">
        <v>70</v>
      </c>
      <c r="E108" s="32" t="n">
        <v>7.5114</v>
      </c>
      <c r="F108" s="33" t="n">
        <v>15.23</v>
      </c>
      <c r="H108" s="34"/>
      <c r="J108" s="35"/>
    </row>
    <row r="109" s="43" customFormat="true" ht="15" hidden="false" customHeight="false" outlineLevel="0" collapsed="false">
      <c r="A109" s="36" t="n">
        <f aca="false">A108+1</f>
        <v>101</v>
      </c>
      <c r="B109" s="31" t="s">
        <v>66</v>
      </c>
      <c r="C109" s="31" t="s">
        <v>94</v>
      </c>
      <c r="D109" s="41" t="s">
        <v>70</v>
      </c>
      <c r="E109" s="32" t="n">
        <v>7.5114</v>
      </c>
      <c r="F109" s="33" t="n">
        <v>1.76</v>
      </c>
      <c r="H109" s="34"/>
      <c r="J109" s="35"/>
    </row>
    <row r="110" s="43" customFormat="true" ht="15" hidden="false" customHeight="false" outlineLevel="0" collapsed="false">
      <c r="A110" s="36" t="n">
        <f aca="false">A109+1</f>
        <v>102</v>
      </c>
      <c r="B110" s="31" t="s">
        <v>66</v>
      </c>
      <c r="C110" s="31" t="s">
        <v>95</v>
      </c>
      <c r="D110" s="41" t="s">
        <v>70</v>
      </c>
      <c r="E110" s="32" t="n">
        <v>7.5114</v>
      </c>
      <c r="F110" s="33" t="n">
        <v>15.59</v>
      </c>
      <c r="H110" s="34"/>
      <c r="J110" s="35"/>
    </row>
    <row r="111" s="43" customFormat="true" ht="15" hidden="false" customHeight="false" outlineLevel="0" collapsed="false">
      <c r="A111" s="36" t="n">
        <f aca="false">A110+1</f>
        <v>103</v>
      </c>
      <c r="B111" s="31" t="s">
        <v>66</v>
      </c>
      <c r="C111" s="31" t="s">
        <v>96</v>
      </c>
      <c r="D111" s="41" t="s">
        <v>70</v>
      </c>
      <c r="E111" s="32" t="n">
        <v>7.5114</v>
      </c>
      <c r="F111" s="33" t="n">
        <v>11.84</v>
      </c>
      <c r="H111" s="34"/>
      <c r="J111" s="35"/>
    </row>
    <row r="112" s="43" customFormat="true" ht="15" hidden="false" customHeight="false" outlineLevel="0" collapsed="false">
      <c r="A112" s="36" t="n">
        <f aca="false">A111+1</f>
        <v>104</v>
      </c>
      <c r="B112" s="31" t="s">
        <v>66</v>
      </c>
      <c r="C112" s="31" t="s">
        <v>97</v>
      </c>
      <c r="D112" s="41" t="s">
        <v>70</v>
      </c>
      <c r="E112" s="32" t="n">
        <v>7.5114</v>
      </c>
      <c r="F112" s="33" t="n">
        <v>4.74</v>
      </c>
      <c r="H112" s="34"/>
      <c r="J112" s="35"/>
    </row>
    <row r="113" s="43" customFormat="true" ht="15" hidden="false" customHeight="false" outlineLevel="0" collapsed="false">
      <c r="A113" s="36" t="n">
        <f aca="false">A112+1</f>
        <v>105</v>
      </c>
      <c r="B113" s="31" t="s">
        <v>66</v>
      </c>
      <c r="C113" s="31" t="s">
        <v>98</v>
      </c>
      <c r="D113" s="41" t="s">
        <v>70</v>
      </c>
      <c r="E113" s="32" t="n">
        <v>7.5114</v>
      </c>
      <c r="F113" s="33" t="n">
        <v>4.07</v>
      </c>
      <c r="H113" s="34"/>
      <c r="J113" s="35"/>
    </row>
    <row r="114" s="43" customFormat="true" ht="15" hidden="false" customHeight="false" outlineLevel="0" collapsed="false">
      <c r="A114" s="36" t="n">
        <f aca="false">A113+1</f>
        <v>106</v>
      </c>
      <c r="B114" s="31" t="s">
        <v>66</v>
      </c>
      <c r="C114" s="31" t="s">
        <v>99</v>
      </c>
      <c r="D114" s="41" t="s">
        <v>70</v>
      </c>
      <c r="E114" s="32" t="n">
        <v>7.5114</v>
      </c>
      <c r="F114" s="33" t="n">
        <v>5.43</v>
      </c>
      <c r="H114" s="34"/>
      <c r="J114" s="35"/>
    </row>
    <row r="115" s="43" customFormat="true" ht="15" hidden="false" customHeight="false" outlineLevel="0" collapsed="false">
      <c r="A115" s="36" t="n">
        <f aca="false">A114+1</f>
        <v>107</v>
      </c>
      <c r="B115" s="31" t="s">
        <v>66</v>
      </c>
      <c r="C115" s="31" t="s">
        <v>100</v>
      </c>
      <c r="D115" s="41" t="s">
        <v>70</v>
      </c>
      <c r="E115" s="32" t="n">
        <v>7.5114</v>
      </c>
      <c r="F115" s="33" t="n">
        <v>6.63</v>
      </c>
      <c r="H115" s="34"/>
      <c r="J115" s="35"/>
    </row>
    <row r="116" s="43" customFormat="true" ht="15" hidden="false" customHeight="false" outlineLevel="0" collapsed="false">
      <c r="A116" s="36" t="n">
        <f aca="false">A115+1</f>
        <v>108</v>
      </c>
      <c r="B116" s="31" t="s">
        <v>66</v>
      </c>
      <c r="C116" s="31" t="s">
        <v>101</v>
      </c>
      <c r="D116" s="41" t="s">
        <v>70</v>
      </c>
      <c r="E116" s="32" t="n">
        <v>8.26254</v>
      </c>
      <c r="F116" s="33" t="n">
        <v>19.32</v>
      </c>
      <c r="H116" s="34"/>
      <c r="J116" s="35"/>
    </row>
    <row r="117" s="43" customFormat="true" ht="15" hidden="false" customHeight="false" outlineLevel="0" collapsed="false">
      <c r="A117" s="36" t="n">
        <f aca="false">A116+1</f>
        <v>109</v>
      </c>
      <c r="B117" s="31" t="s">
        <v>66</v>
      </c>
      <c r="C117" s="31" t="s">
        <v>102</v>
      </c>
      <c r="D117" s="41" t="s">
        <v>70</v>
      </c>
      <c r="E117" s="32" t="n">
        <v>8.26254</v>
      </c>
      <c r="F117" s="33" t="n">
        <v>11.56</v>
      </c>
      <c r="H117" s="34"/>
      <c r="J117" s="35"/>
    </row>
    <row r="118" s="43" customFormat="true" ht="15" hidden="false" customHeight="false" outlineLevel="0" collapsed="false">
      <c r="A118" s="36" t="n">
        <f aca="false">A117+1</f>
        <v>110</v>
      </c>
      <c r="B118" s="31" t="s">
        <v>66</v>
      </c>
      <c r="C118" s="31" t="s">
        <v>103</v>
      </c>
      <c r="D118" s="41" t="s">
        <v>70</v>
      </c>
      <c r="E118" s="32" t="n">
        <v>8.26254</v>
      </c>
      <c r="F118" s="33" t="n">
        <v>1.96</v>
      </c>
      <c r="H118" s="34"/>
      <c r="J118" s="35"/>
    </row>
    <row r="119" s="43" customFormat="true" ht="15" hidden="false" customHeight="false" outlineLevel="0" collapsed="false">
      <c r="A119" s="36" t="n">
        <f aca="false">A118+1</f>
        <v>111</v>
      </c>
      <c r="B119" s="31" t="s">
        <v>66</v>
      </c>
      <c r="C119" s="31" t="s">
        <v>104</v>
      </c>
      <c r="D119" s="41" t="s">
        <v>70</v>
      </c>
      <c r="E119" s="32" t="n">
        <v>8.26254</v>
      </c>
      <c r="F119" s="33" t="n">
        <v>12.66</v>
      </c>
      <c r="H119" s="34"/>
      <c r="J119" s="35"/>
    </row>
    <row r="120" s="43" customFormat="true" ht="15" hidden="false" customHeight="false" outlineLevel="0" collapsed="false">
      <c r="A120" s="36" t="n">
        <f aca="false">A119+1</f>
        <v>112</v>
      </c>
      <c r="B120" s="31" t="s">
        <v>66</v>
      </c>
      <c r="C120" s="31" t="s">
        <v>105</v>
      </c>
      <c r="D120" s="41" t="s">
        <v>70</v>
      </c>
      <c r="E120" s="32" t="n">
        <v>8.26254</v>
      </c>
      <c r="F120" s="33" t="n">
        <v>7.09</v>
      </c>
      <c r="H120" s="34"/>
      <c r="J120" s="35"/>
    </row>
    <row r="121" s="43" customFormat="true" ht="15" hidden="false" customHeight="false" outlineLevel="0" collapsed="false">
      <c r="A121" s="36" t="n">
        <f aca="false">A120+1</f>
        <v>113</v>
      </c>
      <c r="B121" s="31" t="s">
        <v>66</v>
      </c>
      <c r="C121" s="31" t="s">
        <v>106</v>
      </c>
      <c r="D121" s="41" t="s">
        <v>70</v>
      </c>
      <c r="E121" s="32" t="n">
        <v>8.26254</v>
      </c>
      <c r="F121" s="33" t="n">
        <v>13.07</v>
      </c>
      <c r="H121" s="34"/>
      <c r="J121" s="35"/>
    </row>
    <row r="122" s="43" customFormat="true" ht="15" hidden="false" customHeight="false" outlineLevel="0" collapsed="false">
      <c r="A122" s="36" t="n">
        <f aca="false">A121+1</f>
        <v>114</v>
      </c>
      <c r="B122" s="31" t="s">
        <v>66</v>
      </c>
      <c r="C122" s="31" t="s">
        <v>107</v>
      </c>
      <c r="D122" s="41" t="s">
        <v>70</v>
      </c>
      <c r="E122" s="32" t="n">
        <v>8.26254</v>
      </c>
      <c r="F122" s="33" t="n">
        <v>4.4</v>
      </c>
      <c r="H122" s="34"/>
      <c r="J122" s="35"/>
    </row>
    <row r="123" s="43" customFormat="true" ht="15" hidden="false" customHeight="false" outlineLevel="0" collapsed="false">
      <c r="A123" s="36" t="n">
        <f aca="false">A122+1</f>
        <v>115</v>
      </c>
      <c r="B123" s="31" t="s">
        <v>66</v>
      </c>
      <c r="C123" s="31" t="s">
        <v>108</v>
      </c>
      <c r="D123" s="41" t="s">
        <v>70</v>
      </c>
      <c r="E123" s="32" t="n">
        <v>8.26254</v>
      </c>
      <c r="F123" s="33" t="n">
        <v>3.19</v>
      </c>
      <c r="H123" s="34"/>
      <c r="J123" s="35"/>
    </row>
    <row r="124" s="43" customFormat="true" ht="15" hidden="false" customHeight="false" outlineLevel="0" collapsed="false">
      <c r="A124" s="36" t="n">
        <f aca="false">A123+1</f>
        <v>116</v>
      </c>
      <c r="B124" s="31" t="s">
        <v>66</v>
      </c>
      <c r="C124" s="31" t="s">
        <v>109</v>
      </c>
      <c r="D124" s="41" t="s">
        <v>70</v>
      </c>
      <c r="E124" s="32" t="n">
        <v>8.26254</v>
      </c>
      <c r="F124" s="33" t="n">
        <v>19.54</v>
      </c>
      <c r="H124" s="34"/>
      <c r="J124" s="35"/>
    </row>
    <row r="125" s="43" customFormat="true" ht="15" hidden="false" customHeight="false" outlineLevel="0" collapsed="false">
      <c r="A125" s="36" t="n">
        <f aca="false">A124+1</f>
        <v>117</v>
      </c>
      <c r="B125" s="31" t="s">
        <v>66</v>
      </c>
      <c r="C125" s="31" t="s">
        <v>110</v>
      </c>
      <c r="D125" s="41" t="s">
        <v>70</v>
      </c>
      <c r="E125" s="32" t="n">
        <v>8.26254</v>
      </c>
      <c r="F125" s="33" t="n">
        <v>11.5</v>
      </c>
      <c r="H125" s="34"/>
      <c r="J125" s="35"/>
    </row>
    <row r="126" s="43" customFormat="true" ht="15" hidden="false" customHeight="false" outlineLevel="0" collapsed="false">
      <c r="A126" s="36" t="n">
        <f aca="false">A125+1</f>
        <v>118</v>
      </c>
      <c r="B126" s="31" t="s">
        <v>66</v>
      </c>
      <c r="C126" s="31" t="s">
        <v>111</v>
      </c>
      <c r="D126" s="41" t="s">
        <v>70</v>
      </c>
      <c r="E126" s="32" t="n">
        <v>8.713224</v>
      </c>
      <c r="F126" s="33" t="n">
        <v>3.63</v>
      </c>
      <c r="H126" s="34"/>
      <c r="J126" s="35"/>
    </row>
    <row r="127" s="43" customFormat="true" ht="15" hidden="false" customHeight="false" outlineLevel="0" collapsed="false">
      <c r="A127" s="36" t="n">
        <f aca="false">A126+1</f>
        <v>119</v>
      </c>
      <c r="B127" s="31" t="s">
        <v>66</v>
      </c>
      <c r="C127" s="31" t="s">
        <v>112</v>
      </c>
      <c r="D127" s="41" t="s">
        <v>70</v>
      </c>
      <c r="E127" s="32" t="n">
        <v>8.713224</v>
      </c>
      <c r="F127" s="33" t="n">
        <v>17.67</v>
      </c>
      <c r="H127" s="34"/>
      <c r="J127" s="35"/>
    </row>
    <row r="128" s="43" customFormat="true" ht="15" hidden="false" customHeight="false" outlineLevel="0" collapsed="false">
      <c r="A128" s="36" t="n">
        <f aca="false">A127+1</f>
        <v>120</v>
      </c>
      <c r="B128" s="31" t="s">
        <v>66</v>
      </c>
      <c r="C128" s="31" t="s">
        <v>113</v>
      </c>
      <c r="D128" s="41" t="s">
        <v>70</v>
      </c>
      <c r="E128" s="32" t="n">
        <v>8.713224</v>
      </c>
      <c r="F128" s="33" t="n">
        <v>11.98</v>
      </c>
      <c r="H128" s="34"/>
      <c r="J128" s="35"/>
    </row>
    <row r="129" s="43" customFormat="true" ht="15" hidden="false" customHeight="false" outlineLevel="0" collapsed="false">
      <c r="A129" s="36" t="n">
        <f aca="false">A128+1</f>
        <v>121</v>
      </c>
      <c r="B129" s="31" t="s">
        <v>66</v>
      </c>
      <c r="C129" s="31" t="s">
        <v>114</v>
      </c>
      <c r="D129" s="41" t="s">
        <v>70</v>
      </c>
      <c r="E129" s="32" t="n">
        <v>8.713224</v>
      </c>
      <c r="F129" s="33" t="n">
        <v>14.48</v>
      </c>
      <c r="H129" s="34"/>
      <c r="J129" s="35"/>
    </row>
    <row r="130" s="43" customFormat="true" ht="15" hidden="false" customHeight="false" outlineLevel="0" collapsed="false">
      <c r="A130" s="36" t="n">
        <f aca="false">A129+1</f>
        <v>122</v>
      </c>
      <c r="B130" s="31" t="s">
        <v>66</v>
      </c>
      <c r="C130" s="31" t="s">
        <v>115</v>
      </c>
      <c r="D130" s="41" t="s">
        <v>70</v>
      </c>
      <c r="E130" s="32" t="n">
        <v>8.713224</v>
      </c>
      <c r="F130" s="33" t="n">
        <v>2.59</v>
      </c>
      <c r="H130" s="34"/>
      <c r="J130" s="35"/>
    </row>
    <row r="131" s="43" customFormat="true" ht="15" hidden="false" customHeight="false" outlineLevel="0" collapsed="false">
      <c r="A131" s="36" t="n">
        <f aca="false">A130+1</f>
        <v>123</v>
      </c>
      <c r="B131" s="31" t="s">
        <v>66</v>
      </c>
      <c r="C131" s="31" t="s">
        <v>116</v>
      </c>
      <c r="D131" s="41" t="s">
        <v>70</v>
      </c>
      <c r="E131" s="32" t="n">
        <v>8.713224</v>
      </c>
      <c r="F131" s="33" t="n">
        <v>4.68</v>
      </c>
      <c r="H131" s="34"/>
      <c r="J131" s="35"/>
    </row>
    <row r="132" s="43" customFormat="true" ht="15" hidden="false" customHeight="false" outlineLevel="0" collapsed="false">
      <c r="A132" s="36" t="n">
        <f aca="false">A131+1</f>
        <v>124</v>
      </c>
      <c r="B132" s="31" t="s">
        <v>66</v>
      </c>
      <c r="C132" s="31" t="s">
        <v>117</v>
      </c>
      <c r="D132" s="41" t="s">
        <v>70</v>
      </c>
      <c r="E132" s="32" t="n">
        <v>8.713224</v>
      </c>
      <c r="F132" s="33" t="n">
        <v>6.16</v>
      </c>
      <c r="H132" s="34"/>
      <c r="J132" s="35"/>
    </row>
    <row r="133" s="43" customFormat="true" ht="15" hidden="false" customHeight="false" outlineLevel="0" collapsed="false">
      <c r="A133" s="36" t="n">
        <f aca="false">A132+1</f>
        <v>125</v>
      </c>
      <c r="B133" s="31" t="s">
        <v>66</v>
      </c>
      <c r="C133" s="31" t="s">
        <v>118</v>
      </c>
      <c r="D133" s="41" t="s">
        <v>70</v>
      </c>
      <c r="E133" s="32" t="n">
        <v>8.713224</v>
      </c>
      <c r="F133" s="33" t="n">
        <v>1.4</v>
      </c>
      <c r="H133" s="34"/>
      <c r="J133" s="35"/>
    </row>
    <row r="134" s="43" customFormat="true" ht="15" hidden="false" customHeight="false" outlineLevel="0" collapsed="false">
      <c r="A134" s="36" t="n">
        <f aca="false">A133+1</f>
        <v>126</v>
      </c>
      <c r="B134" s="31" t="s">
        <v>66</v>
      </c>
      <c r="C134" s="31" t="s">
        <v>119</v>
      </c>
      <c r="D134" s="41" t="s">
        <v>70</v>
      </c>
      <c r="E134" s="32" t="n">
        <v>8.863452</v>
      </c>
      <c r="F134" s="33" t="n">
        <v>16.74</v>
      </c>
      <c r="H134" s="34"/>
      <c r="J134" s="35"/>
    </row>
    <row r="135" s="43" customFormat="true" ht="15" hidden="false" customHeight="false" outlineLevel="0" collapsed="false">
      <c r="A135" s="36" t="n">
        <f aca="false">A134+1</f>
        <v>127</v>
      </c>
      <c r="B135" s="31" t="s">
        <v>66</v>
      </c>
      <c r="C135" s="31" t="s">
        <v>120</v>
      </c>
      <c r="D135" s="41" t="s">
        <v>70</v>
      </c>
      <c r="E135" s="32" t="n">
        <v>8.863452</v>
      </c>
      <c r="F135" s="33" t="n">
        <v>20</v>
      </c>
      <c r="H135" s="34"/>
      <c r="J135" s="35"/>
    </row>
    <row r="136" s="43" customFormat="true" ht="15" hidden="false" customHeight="false" outlineLevel="0" collapsed="false">
      <c r="A136" s="36" t="n">
        <f aca="false">A135+1</f>
        <v>128</v>
      </c>
      <c r="B136" s="31" t="s">
        <v>66</v>
      </c>
      <c r="C136" s="31" t="s">
        <v>121</v>
      </c>
      <c r="D136" s="41" t="s">
        <v>70</v>
      </c>
      <c r="E136" s="32" t="n">
        <v>8.863452</v>
      </c>
      <c r="F136" s="33" t="n">
        <v>17</v>
      </c>
      <c r="H136" s="34"/>
      <c r="J136" s="35"/>
    </row>
    <row r="137" s="43" customFormat="true" ht="15" hidden="false" customHeight="false" outlineLevel="0" collapsed="false">
      <c r="A137" s="36" t="n">
        <f aca="false">A136+1</f>
        <v>129</v>
      </c>
      <c r="B137" s="31" t="s">
        <v>66</v>
      </c>
      <c r="C137" s="31" t="s">
        <v>122</v>
      </c>
      <c r="D137" s="41" t="s">
        <v>70</v>
      </c>
      <c r="E137" s="32" t="n">
        <v>8.863452</v>
      </c>
      <c r="F137" s="33" t="n">
        <v>13.28</v>
      </c>
      <c r="H137" s="34"/>
      <c r="J137" s="35"/>
    </row>
    <row r="138" s="43" customFormat="true" ht="15" hidden="false" customHeight="false" outlineLevel="0" collapsed="false">
      <c r="A138" s="36" t="n">
        <f aca="false">A137+1</f>
        <v>130</v>
      </c>
      <c r="B138" s="31" t="s">
        <v>66</v>
      </c>
      <c r="C138" s="31" t="s">
        <v>123</v>
      </c>
      <c r="D138" s="41" t="s">
        <v>70</v>
      </c>
      <c r="E138" s="32" t="n">
        <v>8.863452</v>
      </c>
      <c r="F138" s="33" t="n">
        <v>17.82</v>
      </c>
      <c r="H138" s="34"/>
      <c r="J138" s="35"/>
    </row>
    <row r="139" s="43" customFormat="true" ht="15" hidden="false" customHeight="false" outlineLevel="0" collapsed="false">
      <c r="A139" s="36" t="n">
        <f aca="false">A138+1</f>
        <v>131</v>
      </c>
      <c r="B139" s="31" t="s">
        <v>66</v>
      </c>
      <c r="C139" s="31" t="s">
        <v>124</v>
      </c>
      <c r="D139" s="41" t="s">
        <v>70</v>
      </c>
      <c r="E139" s="32" t="n">
        <v>8.863452</v>
      </c>
      <c r="F139" s="33" t="n">
        <v>16.41</v>
      </c>
      <c r="H139" s="34"/>
      <c r="J139" s="35"/>
    </row>
    <row r="140" s="43" customFormat="true" ht="15" hidden="false" customHeight="false" outlineLevel="0" collapsed="false">
      <c r="A140" s="36" t="n">
        <f aca="false">A139+1</f>
        <v>132</v>
      </c>
      <c r="B140" s="31" t="s">
        <v>66</v>
      </c>
      <c r="C140" s="31" t="s">
        <v>125</v>
      </c>
      <c r="D140" s="41" t="s">
        <v>70</v>
      </c>
      <c r="E140" s="32" t="n">
        <v>8.863452</v>
      </c>
      <c r="F140" s="33" t="n">
        <v>3.55</v>
      </c>
      <c r="H140" s="34"/>
      <c r="J140" s="35"/>
    </row>
    <row r="141" s="43" customFormat="true" ht="15" hidden="false" customHeight="false" outlineLevel="0" collapsed="false">
      <c r="A141" s="36" t="n">
        <f aca="false">A140+1</f>
        <v>133</v>
      </c>
      <c r="B141" s="31" t="s">
        <v>66</v>
      </c>
      <c r="C141" s="31" t="s">
        <v>126</v>
      </c>
      <c r="D141" s="41" t="s">
        <v>70</v>
      </c>
      <c r="E141" s="32" t="n">
        <v>9.01368</v>
      </c>
      <c r="F141" s="33" t="n">
        <v>17.94</v>
      </c>
      <c r="H141" s="34"/>
      <c r="J141" s="35"/>
    </row>
    <row r="142" s="43" customFormat="true" ht="15" hidden="false" customHeight="false" outlineLevel="0" collapsed="false">
      <c r="A142" s="36" t="n">
        <f aca="false">A141+1</f>
        <v>134</v>
      </c>
      <c r="B142" s="31" t="s">
        <v>66</v>
      </c>
      <c r="C142" s="31" t="s">
        <v>127</v>
      </c>
      <c r="D142" s="41" t="s">
        <v>70</v>
      </c>
      <c r="E142" s="32" t="n">
        <v>9.01368</v>
      </c>
      <c r="F142" s="33" t="n">
        <v>1.53</v>
      </c>
      <c r="H142" s="34"/>
      <c r="J142" s="35"/>
    </row>
    <row r="143" s="43" customFormat="true" ht="15" hidden="false" customHeight="false" outlineLevel="0" collapsed="false">
      <c r="A143" s="36" t="n">
        <f aca="false">A142+1</f>
        <v>135</v>
      </c>
      <c r="B143" s="31" t="s">
        <v>66</v>
      </c>
      <c r="C143" s="31" t="s">
        <v>128</v>
      </c>
      <c r="D143" s="41" t="s">
        <v>70</v>
      </c>
      <c r="E143" s="32" t="n">
        <v>9.01368</v>
      </c>
      <c r="F143" s="33" t="n">
        <v>14.33</v>
      </c>
      <c r="H143" s="34"/>
      <c r="J143" s="35"/>
    </row>
    <row r="144" s="43" customFormat="true" ht="15" hidden="false" customHeight="false" outlineLevel="0" collapsed="false">
      <c r="A144" s="36" t="n">
        <f aca="false">A143+1</f>
        <v>136</v>
      </c>
      <c r="B144" s="31" t="s">
        <v>66</v>
      </c>
      <c r="C144" s="31" t="s">
        <v>129</v>
      </c>
      <c r="D144" s="41" t="s">
        <v>70</v>
      </c>
      <c r="E144" s="32" t="n">
        <v>9.01368</v>
      </c>
      <c r="F144" s="33" t="n">
        <v>17.23</v>
      </c>
      <c r="H144" s="34"/>
      <c r="J144" s="35"/>
    </row>
    <row r="145" s="43" customFormat="true" ht="15" hidden="false" customHeight="false" outlineLevel="0" collapsed="false">
      <c r="A145" s="36" t="n">
        <f aca="false">A144+1</f>
        <v>137</v>
      </c>
      <c r="B145" s="31" t="s">
        <v>66</v>
      </c>
      <c r="C145" s="31" t="s">
        <v>130</v>
      </c>
      <c r="D145" s="41" t="s">
        <v>70</v>
      </c>
      <c r="E145" s="32" t="n">
        <v>9.01368</v>
      </c>
      <c r="F145" s="33" t="n">
        <v>8.33</v>
      </c>
      <c r="H145" s="34"/>
      <c r="J145" s="35"/>
    </row>
    <row r="146" s="43" customFormat="true" ht="15" hidden="false" customHeight="false" outlineLevel="0" collapsed="false">
      <c r="A146" s="36" t="n">
        <f aca="false">A145+1</f>
        <v>138</v>
      </c>
      <c r="B146" s="31" t="s">
        <v>66</v>
      </c>
      <c r="C146" s="31" t="s">
        <v>131</v>
      </c>
      <c r="D146" s="41" t="s">
        <v>70</v>
      </c>
      <c r="E146" s="32" t="n">
        <v>9.01368</v>
      </c>
      <c r="F146" s="33" t="n">
        <v>18.46</v>
      </c>
      <c r="H146" s="34"/>
      <c r="J146" s="35"/>
    </row>
    <row r="147" s="43" customFormat="true" ht="15" hidden="false" customHeight="false" outlineLevel="0" collapsed="false">
      <c r="A147" s="36" t="n">
        <f aca="false">A146+1</f>
        <v>139</v>
      </c>
      <c r="B147" s="31" t="s">
        <v>66</v>
      </c>
      <c r="C147" s="31" t="s">
        <v>132</v>
      </c>
      <c r="D147" s="41" t="s">
        <v>70</v>
      </c>
      <c r="E147" s="32" t="n">
        <v>9.01368</v>
      </c>
      <c r="F147" s="33" t="n">
        <v>12.62</v>
      </c>
      <c r="H147" s="34"/>
      <c r="J147" s="35"/>
    </row>
    <row r="148" s="43" customFormat="true" ht="15" hidden="false" customHeight="false" outlineLevel="0" collapsed="false">
      <c r="A148" s="36" t="n">
        <f aca="false">A147+1</f>
        <v>140</v>
      </c>
      <c r="B148" s="31" t="s">
        <v>66</v>
      </c>
      <c r="C148" s="31" t="s">
        <v>133</v>
      </c>
      <c r="D148" s="41" t="s">
        <v>70</v>
      </c>
      <c r="E148" s="32" t="n">
        <v>9.01368</v>
      </c>
      <c r="F148" s="33" t="n">
        <v>2.7</v>
      </c>
      <c r="H148" s="34"/>
      <c r="J148" s="35"/>
    </row>
    <row r="149" s="43" customFormat="true" ht="15" hidden="false" customHeight="false" outlineLevel="0" collapsed="false">
      <c r="A149" s="36" t="n">
        <f aca="false">A148+1</f>
        <v>141</v>
      </c>
      <c r="B149" s="31" t="s">
        <v>66</v>
      </c>
      <c r="C149" s="31" t="s">
        <v>134</v>
      </c>
      <c r="D149" s="41" t="s">
        <v>70</v>
      </c>
      <c r="E149" s="32" t="n">
        <v>9.76482</v>
      </c>
      <c r="F149" s="33" t="n">
        <v>17.85</v>
      </c>
      <c r="H149" s="34"/>
      <c r="J149" s="35"/>
    </row>
    <row r="150" s="43" customFormat="true" ht="15" hidden="false" customHeight="false" outlineLevel="0" collapsed="false">
      <c r="A150" s="36" t="n">
        <f aca="false">A149+1</f>
        <v>142</v>
      </c>
      <c r="B150" s="31" t="s">
        <v>66</v>
      </c>
      <c r="C150" s="31" t="s">
        <v>135</v>
      </c>
      <c r="D150" s="41" t="s">
        <v>70</v>
      </c>
      <c r="E150" s="32" t="n">
        <v>9.76482</v>
      </c>
      <c r="F150" s="33" t="n">
        <v>17.52</v>
      </c>
      <c r="H150" s="34"/>
      <c r="J150" s="35"/>
    </row>
    <row r="151" s="43" customFormat="true" ht="15" hidden="false" customHeight="false" outlineLevel="0" collapsed="false">
      <c r="A151" s="36" t="n">
        <f aca="false">A150+1</f>
        <v>143</v>
      </c>
      <c r="B151" s="31" t="s">
        <v>66</v>
      </c>
      <c r="C151" s="31" t="s">
        <v>136</v>
      </c>
      <c r="D151" s="41" t="s">
        <v>70</v>
      </c>
      <c r="E151" s="32" t="n">
        <v>9.76482</v>
      </c>
      <c r="F151" s="33" t="n">
        <v>16.69</v>
      </c>
      <c r="H151" s="34"/>
      <c r="J151" s="35"/>
    </row>
    <row r="152" s="43" customFormat="true" ht="15" hidden="false" customHeight="false" outlineLevel="0" collapsed="false">
      <c r="A152" s="36" t="n">
        <f aca="false">A151+1</f>
        <v>144</v>
      </c>
      <c r="B152" s="31" t="s">
        <v>66</v>
      </c>
      <c r="C152" s="31" t="s">
        <v>137</v>
      </c>
      <c r="D152" s="41" t="s">
        <v>70</v>
      </c>
      <c r="E152" s="32" t="n">
        <v>9.76482</v>
      </c>
      <c r="F152" s="33" t="n">
        <v>14.77</v>
      </c>
      <c r="H152" s="34"/>
      <c r="J152" s="35"/>
    </row>
    <row r="153" s="43" customFormat="true" ht="19.5" hidden="false" customHeight="true" outlineLevel="0" collapsed="false">
      <c r="A153" s="36" t="n">
        <f aca="false">A152+1</f>
        <v>145</v>
      </c>
      <c r="B153" s="31" t="s">
        <v>66</v>
      </c>
      <c r="C153" s="31" t="s">
        <v>138</v>
      </c>
      <c r="D153" s="41" t="s">
        <v>70</v>
      </c>
      <c r="E153" s="32" t="n">
        <v>9.76482</v>
      </c>
      <c r="F153" s="33" t="n">
        <v>18.01</v>
      </c>
      <c r="H153" s="34"/>
      <c r="J153" s="35"/>
    </row>
    <row r="154" s="43" customFormat="true" ht="15" hidden="false" customHeight="false" outlineLevel="0" collapsed="false">
      <c r="A154" s="36" t="n">
        <f aca="false">A153+1</f>
        <v>146</v>
      </c>
      <c r="B154" s="31" t="s">
        <v>66</v>
      </c>
      <c r="C154" s="31" t="s">
        <v>139</v>
      </c>
      <c r="D154" s="41" t="s">
        <v>70</v>
      </c>
      <c r="E154" s="32" t="n">
        <v>9.76482</v>
      </c>
      <c r="F154" s="33" t="n">
        <v>10.21</v>
      </c>
      <c r="H154" s="34"/>
      <c r="J154" s="35"/>
    </row>
    <row r="155" s="43" customFormat="true" ht="15" hidden="false" customHeight="false" outlineLevel="0" collapsed="false">
      <c r="A155" s="36" t="n">
        <f aca="false">A154+1</f>
        <v>147</v>
      </c>
      <c r="B155" s="31" t="s">
        <v>66</v>
      </c>
      <c r="C155" s="31" t="s">
        <v>140</v>
      </c>
      <c r="D155" s="41" t="s">
        <v>70</v>
      </c>
      <c r="E155" s="32" t="n">
        <v>9.76482</v>
      </c>
      <c r="F155" s="33" t="n">
        <v>6.55</v>
      </c>
      <c r="H155" s="34"/>
      <c r="J155" s="35"/>
    </row>
    <row r="156" s="43" customFormat="true" ht="15" hidden="false" customHeight="false" outlineLevel="0" collapsed="false">
      <c r="A156" s="36" t="n">
        <f aca="false">A155+1</f>
        <v>148</v>
      </c>
      <c r="B156" s="31" t="s">
        <v>66</v>
      </c>
      <c r="C156" s="31" t="s">
        <v>141</v>
      </c>
      <c r="D156" s="41" t="s">
        <v>70</v>
      </c>
      <c r="E156" s="32" t="n">
        <v>9.76482</v>
      </c>
      <c r="F156" s="33" t="n">
        <v>5.05</v>
      </c>
      <c r="H156" s="34"/>
      <c r="J156" s="35"/>
    </row>
    <row r="157" s="43" customFormat="true" ht="15" hidden="false" customHeight="false" outlineLevel="0" collapsed="false">
      <c r="A157" s="36" t="n">
        <f aca="false">A156+1</f>
        <v>149</v>
      </c>
      <c r="B157" s="31" t="s">
        <v>66</v>
      </c>
      <c r="C157" s="31" t="s">
        <v>142</v>
      </c>
      <c r="D157" s="41" t="s">
        <v>70</v>
      </c>
      <c r="E157" s="32" t="n">
        <v>9.76482</v>
      </c>
      <c r="F157" s="33" t="n">
        <v>3.86</v>
      </c>
      <c r="H157" s="34"/>
      <c r="J157" s="35"/>
    </row>
    <row r="158" s="43" customFormat="true" ht="15" hidden="false" customHeight="false" outlineLevel="0" collapsed="false">
      <c r="A158" s="36" t="n">
        <f aca="false">A157+1</f>
        <v>150</v>
      </c>
      <c r="B158" s="31" t="s">
        <v>66</v>
      </c>
      <c r="C158" s="31" t="s">
        <v>143</v>
      </c>
      <c r="D158" s="41" t="s">
        <v>70</v>
      </c>
      <c r="E158" s="32" t="n">
        <v>10.215504</v>
      </c>
      <c r="F158" s="33" t="n">
        <v>5.97</v>
      </c>
      <c r="H158" s="34"/>
      <c r="J158" s="35"/>
    </row>
    <row r="159" s="43" customFormat="true" ht="15" hidden="false" customHeight="false" outlineLevel="0" collapsed="false">
      <c r="A159" s="36" t="n">
        <f aca="false">A158+1</f>
        <v>151</v>
      </c>
      <c r="B159" s="31" t="s">
        <v>66</v>
      </c>
      <c r="C159" s="31" t="s">
        <v>144</v>
      </c>
      <c r="D159" s="41" t="s">
        <v>70</v>
      </c>
      <c r="E159" s="32" t="n">
        <v>10.215504</v>
      </c>
      <c r="F159" s="33" t="n">
        <v>2.77</v>
      </c>
      <c r="H159" s="34"/>
      <c r="J159" s="35"/>
    </row>
    <row r="160" s="43" customFormat="true" ht="15" hidden="false" customHeight="false" outlineLevel="0" collapsed="false">
      <c r="A160" s="36" t="n">
        <f aca="false">A159+1</f>
        <v>152</v>
      </c>
      <c r="B160" s="31" t="s">
        <v>66</v>
      </c>
      <c r="C160" s="31" t="s">
        <v>145</v>
      </c>
      <c r="D160" s="41" t="s">
        <v>70</v>
      </c>
      <c r="E160" s="32" t="n">
        <v>10.215504</v>
      </c>
      <c r="F160" s="33" t="n">
        <v>16.62</v>
      </c>
      <c r="H160" s="34"/>
      <c r="J160" s="35"/>
    </row>
    <row r="161" s="43" customFormat="true" ht="15" hidden="false" customHeight="false" outlineLevel="0" collapsed="false">
      <c r="A161" s="36" t="n">
        <f aca="false">A160+1</f>
        <v>153</v>
      </c>
      <c r="B161" s="31" t="s">
        <v>66</v>
      </c>
      <c r="C161" s="31" t="s">
        <v>146</v>
      </c>
      <c r="D161" s="41" t="s">
        <v>70</v>
      </c>
      <c r="E161" s="32" t="n">
        <v>10.215504</v>
      </c>
      <c r="F161" s="33" t="n">
        <v>16.12</v>
      </c>
      <c r="H161" s="34"/>
      <c r="J161" s="35"/>
    </row>
    <row r="162" s="43" customFormat="true" ht="15" hidden="false" customHeight="false" outlineLevel="0" collapsed="false">
      <c r="A162" s="36" t="n">
        <f aca="false">A161+1</f>
        <v>154</v>
      </c>
      <c r="B162" s="31" t="s">
        <v>66</v>
      </c>
      <c r="C162" s="31" t="s">
        <v>147</v>
      </c>
      <c r="D162" s="41" t="s">
        <v>70</v>
      </c>
      <c r="E162" s="32" t="n">
        <v>10.215504</v>
      </c>
      <c r="F162" s="33" t="n">
        <v>12.1</v>
      </c>
      <c r="H162" s="34"/>
      <c r="J162" s="35"/>
    </row>
    <row r="163" s="43" customFormat="true" ht="15" hidden="false" customHeight="false" outlineLevel="0" collapsed="false">
      <c r="A163" s="36" t="n">
        <f aca="false">A162+1</f>
        <v>155</v>
      </c>
      <c r="B163" s="31" t="s">
        <v>66</v>
      </c>
      <c r="C163" s="31" t="s">
        <v>148</v>
      </c>
      <c r="D163" s="41" t="s">
        <v>70</v>
      </c>
      <c r="E163" s="32" t="n">
        <v>10.215504</v>
      </c>
      <c r="F163" s="33" t="n">
        <v>13.05</v>
      </c>
      <c r="H163" s="34"/>
      <c r="J163" s="35"/>
    </row>
    <row r="164" s="43" customFormat="true" ht="15" hidden="false" customHeight="false" outlineLevel="0" collapsed="false">
      <c r="A164" s="36" t="n">
        <f aca="false">A163+1</f>
        <v>156</v>
      </c>
      <c r="B164" s="31" t="s">
        <v>66</v>
      </c>
      <c r="C164" s="31" t="s">
        <v>149</v>
      </c>
      <c r="D164" s="41" t="s">
        <v>70</v>
      </c>
      <c r="E164" s="32" t="n">
        <v>10.215504</v>
      </c>
      <c r="F164" s="33" t="n">
        <v>3.54</v>
      </c>
      <c r="H164" s="34"/>
      <c r="J164" s="35"/>
    </row>
    <row r="165" s="43" customFormat="true" ht="15" hidden="false" customHeight="false" outlineLevel="0" collapsed="false">
      <c r="A165" s="36" t="n">
        <f aca="false">A164+1</f>
        <v>157</v>
      </c>
      <c r="B165" s="31" t="s">
        <v>66</v>
      </c>
      <c r="C165" s="31" t="s">
        <v>150</v>
      </c>
      <c r="D165" s="41" t="s">
        <v>70</v>
      </c>
      <c r="E165" s="32" t="n">
        <v>10.215504</v>
      </c>
      <c r="F165" s="33" t="n">
        <v>8.47</v>
      </c>
      <c r="H165" s="34"/>
      <c r="J165" s="35"/>
    </row>
    <row r="166" s="43" customFormat="true" ht="15" hidden="false" customHeight="false" outlineLevel="0" collapsed="false">
      <c r="A166" s="36" t="n">
        <f aca="false">A165+1</f>
        <v>158</v>
      </c>
      <c r="B166" s="31" t="s">
        <v>66</v>
      </c>
      <c r="C166" s="31" t="s">
        <v>151</v>
      </c>
      <c r="D166" s="41" t="s">
        <v>70</v>
      </c>
      <c r="E166" s="32" t="n">
        <v>10.365732</v>
      </c>
      <c r="F166" s="33" t="n">
        <v>19.67</v>
      </c>
      <c r="H166" s="34"/>
      <c r="J166" s="35"/>
    </row>
    <row r="167" s="43" customFormat="true" ht="15" hidden="false" customHeight="false" outlineLevel="0" collapsed="false">
      <c r="A167" s="36" t="n">
        <f aca="false">A166+1</f>
        <v>159</v>
      </c>
      <c r="B167" s="31" t="s">
        <v>66</v>
      </c>
      <c r="C167" s="31" t="s">
        <v>152</v>
      </c>
      <c r="D167" s="41" t="s">
        <v>70</v>
      </c>
      <c r="E167" s="32" t="n">
        <v>10.365732</v>
      </c>
      <c r="F167" s="33" t="n">
        <v>0.96</v>
      </c>
      <c r="H167" s="34"/>
      <c r="J167" s="35"/>
    </row>
    <row r="168" s="43" customFormat="true" ht="15" hidden="false" customHeight="false" outlineLevel="0" collapsed="false">
      <c r="A168" s="36" t="n">
        <f aca="false">A167+1</f>
        <v>160</v>
      </c>
      <c r="B168" s="31" t="s">
        <v>66</v>
      </c>
      <c r="C168" s="31" t="s">
        <v>153</v>
      </c>
      <c r="D168" s="41" t="s">
        <v>70</v>
      </c>
      <c r="E168" s="32" t="n">
        <v>10.365732</v>
      </c>
      <c r="F168" s="33" t="n">
        <v>12.57</v>
      </c>
      <c r="H168" s="34"/>
      <c r="J168" s="35"/>
    </row>
    <row r="169" s="43" customFormat="true" ht="15" hidden="false" customHeight="false" outlineLevel="0" collapsed="false">
      <c r="A169" s="36" t="n">
        <f aca="false">A168+1</f>
        <v>161</v>
      </c>
      <c r="B169" s="31" t="s">
        <v>66</v>
      </c>
      <c r="C169" s="31" t="s">
        <v>154</v>
      </c>
      <c r="D169" s="41" t="s">
        <v>70</v>
      </c>
      <c r="E169" s="32" t="n">
        <v>10.365732</v>
      </c>
      <c r="F169" s="33" t="n">
        <v>10.15</v>
      </c>
      <c r="H169" s="34"/>
      <c r="J169" s="35"/>
    </row>
    <row r="170" s="43" customFormat="true" ht="15" hidden="false" customHeight="false" outlineLevel="0" collapsed="false">
      <c r="A170" s="36" t="n">
        <f aca="false">A169+1</f>
        <v>162</v>
      </c>
      <c r="B170" s="31" t="s">
        <v>66</v>
      </c>
      <c r="C170" s="31" t="s">
        <v>155</v>
      </c>
      <c r="D170" s="41" t="s">
        <v>70</v>
      </c>
      <c r="E170" s="32" t="n">
        <v>10.365732</v>
      </c>
      <c r="F170" s="33" t="n">
        <v>18.91</v>
      </c>
      <c r="H170" s="34"/>
      <c r="J170" s="35"/>
    </row>
    <row r="171" s="43" customFormat="true" ht="15" hidden="false" customHeight="false" outlineLevel="0" collapsed="false">
      <c r="A171" s="36" t="n">
        <f aca="false">A170+1</f>
        <v>163</v>
      </c>
      <c r="B171" s="31" t="s">
        <v>66</v>
      </c>
      <c r="C171" s="31" t="s">
        <v>156</v>
      </c>
      <c r="D171" s="41" t="s">
        <v>70</v>
      </c>
      <c r="E171" s="32" t="n">
        <v>10.365732</v>
      </c>
      <c r="F171" s="33" t="n">
        <v>18.99</v>
      </c>
      <c r="H171" s="34"/>
      <c r="J171" s="35"/>
    </row>
    <row r="172" s="43" customFormat="true" ht="15" hidden="false" customHeight="false" outlineLevel="0" collapsed="false">
      <c r="A172" s="36" t="n">
        <f aca="false">A171+1</f>
        <v>164</v>
      </c>
      <c r="B172" s="31" t="s">
        <v>66</v>
      </c>
      <c r="C172" s="31" t="s">
        <v>157</v>
      </c>
      <c r="D172" s="41" t="s">
        <v>70</v>
      </c>
      <c r="E172" s="32" t="n">
        <v>22.5342</v>
      </c>
      <c r="F172" s="33" t="n">
        <v>4.75</v>
      </c>
      <c r="H172" s="34"/>
      <c r="J172" s="35"/>
    </row>
    <row r="173" s="43" customFormat="true" ht="15" hidden="false" customHeight="false" outlineLevel="0" collapsed="false">
      <c r="A173" s="36" t="n">
        <f aca="false">A172+1</f>
        <v>165</v>
      </c>
      <c r="B173" s="31" t="s">
        <v>66</v>
      </c>
      <c r="C173" s="31" t="s">
        <v>158</v>
      </c>
      <c r="D173" s="41" t="s">
        <v>70</v>
      </c>
      <c r="E173" s="32" t="n">
        <v>22.5342</v>
      </c>
      <c r="F173" s="33" t="n">
        <v>5.05</v>
      </c>
      <c r="H173" s="34"/>
      <c r="J173" s="35"/>
    </row>
    <row r="174" s="43" customFormat="true" ht="15" hidden="false" customHeight="false" outlineLevel="0" collapsed="false">
      <c r="A174" s="36" t="n">
        <f aca="false">A173+1</f>
        <v>166</v>
      </c>
      <c r="B174" s="31" t="s">
        <v>66</v>
      </c>
      <c r="C174" s="31" t="s">
        <v>159</v>
      </c>
      <c r="D174" s="41" t="s">
        <v>70</v>
      </c>
      <c r="E174" s="32" t="n">
        <v>22.5342</v>
      </c>
      <c r="F174" s="33" t="n">
        <v>3.14</v>
      </c>
      <c r="H174" s="34"/>
      <c r="J174" s="35"/>
    </row>
    <row r="175" s="43" customFormat="true" ht="15" hidden="false" customHeight="false" outlineLevel="0" collapsed="false">
      <c r="A175" s="36" t="n">
        <f aca="false">A174+1</f>
        <v>167</v>
      </c>
      <c r="B175" s="31" t="s">
        <v>66</v>
      </c>
      <c r="C175" s="31" t="s">
        <v>160</v>
      </c>
      <c r="D175" s="41" t="s">
        <v>70</v>
      </c>
      <c r="E175" s="32" t="n">
        <v>22.5342</v>
      </c>
      <c r="F175" s="33" t="n">
        <v>1.76</v>
      </c>
      <c r="H175" s="34"/>
      <c r="J175" s="35"/>
    </row>
    <row r="176" s="43" customFormat="true" ht="15" hidden="false" customHeight="false" outlineLevel="0" collapsed="false">
      <c r="A176" s="36" t="n">
        <f aca="false">A175+1</f>
        <v>168</v>
      </c>
      <c r="B176" s="31" t="s">
        <v>66</v>
      </c>
      <c r="C176" s="31" t="s">
        <v>161</v>
      </c>
      <c r="D176" s="41" t="s">
        <v>70</v>
      </c>
      <c r="E176" s="32" t="n">
        <v>22.5342</v>
      </c>
      <c r="F176" s="33" t="n">
        <v>9.2</v>
      </c>
      <c r="H176" s="34"/>
      <c r="J176" s="35"/>
    </row>
    <row r="177" s="43" customFormat="true" ht="15" hidden="false" customHeight="false" outlineLevel="0" collapsed="false">
      <c r="A177" s="36" t="n">
        <f aca="false">A176+1</f>
        <v>169</v>
      </c>
      <c r="B177" s="31" t="s">
        <v>66</v>
      </c>
      <c r="C177" s="31" t="s">
        <v>162</v>
      </c>
      <c r="D177" s="41" t="s">
        <v>70</v>
      </c>
      <c r="E177" s="32" t="n">
        <v>22.5342</v>
      </c>
      <c r="F177" s="33" t="n">
        <v>9.99</v>
      </c>
      <c r="H177" s="34"/>
      <c r="J177" s="35"/>
    </row>
    <row r="178" s="43" customFormat="true" ht="15" hidden="false" customHeight="false" outlineLevel="0" collapsed="false">
      <c r="A178" s="36" t="n">
        <f aca="false">A177+1</f>
        <v>170</v>
      </c>
      <c r="B178" s="31" t="s">
        <v>66</v>
      </c>
      <c r="C178" s="31" t="s">
        <v>163</v>
      </c>
      <c r="D178" s="41" t="s">
        <v>70</v>
      </c>
      <c r="E178" s="32" t="n">
        <v>22.5342</v>
      </c>
      <c r="F178" s="33" t="n">
        <v>12.2</v>
      </c>
      <c r="H178" s="34"/>
      <c r="J178" s="35"/>
    </row>
    <row r="179" s="43" customFormat="true" ht="15" hidden="false" customHeight="false" outlineLevel="0" collapsed="false">
      <c r="A179" s="36" t="n">
        <f aca="false">A178+1</f>
        <v>171</v>
      </c>
      <c r="B179" s="31" t="s">
        <v>66</v>
      </c>
      <c r="C179" s="31" t="s">
        <v>164</v>
      </c>
      <c r="D179" s="41" t="s">
        <v>70</v>
      </c>
      <c r="E179" s="32" t="n">
        <v>22.5342</v>
      </c>
      <c r="F179" s="33" t="n">
        <v>17.17</v>
      </c>
      <c r="H179" s="34"/>
      <c r="J179" s="35"/>
    </row>
    <row r="180" s="43" customFormat="true" ht="15" hidden="false" customHeight="false" outlineLevel="0" collapsed="false">
      <c r="A180" s="36" t="n">
        <f aca="false">A179+1</f>
        <v>172</v>
      </c>
      <c r="B180" s="31" t="s">
        <v>66</v>
      </c>
      <c r="C180" s="31" t="s">
        <v>165</v>
      </c>
      <c r="D180" s="41" t="s">
        <v>70</v>
      </c>
      <c r="E180" s="32" t="n">
        <v>25.53876</v>
      </c>
      <c r="F180" s="33" t="n">
        <v>0.05</v>
      </c>
      <c r="H180" s="34"/>
      <c r="J180" s="35"/>
    </row>
    <row r="181" s="43" customFormat="true" ht="15" hidden="false" customHeight="false" outlineLevel="0" collapsed="false">
      <c r="A181" s="36" t="n">
        <f aca="false">A180+1</f>
        <v>173</v>
      </c>
      <c r="B181" s="31" t="s">
        <v>66</v>
      </c>
      <c r="C181" s="31" t="s">
        <v>166</v>
      </c>
      <c r="D181" s="41" t="s">
        <v>70</v>
      </c>
      <c r="E181" s="32" t="n">
        <v>25.53876</v>
      </c>
      <c r="F181" s="33" t="n">
        <v>8.27</v>
      </c>
      <c r="H181" s="34"/>
      <c r="J181" s="35"/>
    </row>
    <row r="182" s="43" customFormat="true" ht="15" hidden="false" customHeight="false" outlineLevel="0" collapsed="false">
      <c r="A182" s="36" t="n">
        <f aca="false">A181+1</f>
        <v>174</v>
      </c>
      <c r="B182" s="31" t="s">
        <v>66</v>
      </c>
      <c r="C182" s="31" t="s">
        <v>167</v>
      </c>
      <c r="D182" s="41" t="s">
        <v>70</v>
      </c>
      <c r="E182" s="32" t="n">
        <v>25.53876</v>
      </c>
      <c r="F182" s="33" t="n">
        <v>17.67</v>
      </c>
      <c r="H182" s="34"/>
      <c r="J182" s="35"/>
    </row>
    <row r="183" s="43" customFormat="true" ht="15" hidden="false" customHeight="false" outlineLevel="0" collapsed="false">
      <c r="A183" s="36" t="n">
        <f aca="false">A182+1</f>
        <v>175</v>
      </c>
      <c r="B183" s="31" t="s">
        <v>66</v>
      </c>
      <c r="C183" s="31" t="s">
        <v>168</v>
      </c>
      <c r="D183" s="41" t="s">
        <v>70</v>
      </c>
      <c r="E183" s="32" t="n">
        <v>25.53876</v>
      </c>
      <c r="F183" s="33" t="n">
        <v>9.53</v>
      </c>
      <c r="H183" s="34"/>
      <c r="J183" s="35"/>
    </row>
    <row r="184" s="43" customFormat="true" ht="15" hidden="false" customHeight="false" outlineLevel="0" collapsed="false">
      <c r="A184" s="36" t="n">
        <f aca="false">A183+1</f>
        <v>176</v>
      </c>
      <c r="B184" s="31" t="s">
        <v>66</v>
      </c>
      <c r="C184" s="31" t="s">
        <v>169</v>
      </c>
      <c r="D184" s="41" t="s">
        <v>70</v>
      </c>
      <c r="E184" s="32" t="n">
        <v>25.53876</v>
      </c>
      <c r="F184" s="33" t="n">
        <v>11.71</v>
      </c>
      <c r="H184" s="34"/>
      <c r="J184" s="35"/>
    </row>
    <row r="185" s="43" customFormat="true" ht="15" hidden="false" customHeight="false" outlineLevel="0" collapsed="false">
      <c r="A185" s="36" t="n">
        <f aca="false">A184+1</f>
        <v>177</v>
      </c>
      <c r="B185" s="31" t="s">
        <v>66</v>
      </c>
      <c r="C185" s="31" t="s">
        <v>170</v>
      </c>
      <c r="D185" s="41" t="s">
        <v>70</v>
      </c>
      <c r="E185" s="32" t="n">
        <v>25.53876</v>
      </c>
      <c r="F185" s="33" t="n">
        <v>17.31</v>
      </c>
      <c r="H185" s="34"/>
      <c r="J185" s="35"/>
    </row>
    <row r="186" s="43" customFormat="true" ht="15" hidden="false" customHeight="false" outlineLevel="0" collapsed="false">
      <c r="A186" s="36" t="n">
        <f aca="false">A185+1</f>
        <v>178</v>
      </c>
      <c r="B186" s="31" t="s">
        <v>66</v>
      </c>
      <c r="C186" s="31" t="s">
        <v>171</v>
      </c>
      <c r="D186" s="41" t="s">
        <v>70</v>
      </c>
      <c r="E186" s="32" t="n">
        <v>28.54332</v>
      </c>
      <c r="F186" s="33" t="n">
        <v>6.95</v>
      </c>
      <c r="H186" s="34"/>
      <c r="J186" s="35"/>
    </row>
    <row r="187" s="43" customFormat="true" ht="15" hidden="false" customHeight="false" outlineLevel="0" collapsed="false">
      <c r="A187" s="36" t="n">
        <f aca="false">A186+1</f>
        <v>179</v>
      </c>
      <c r="B187" s="31" t="s">
        <v>66</v>
      </c>
      <c r="C187" s="31" t="s">
        <v>172</v>
      </c>
      <c r="D187" s="41" t="s">
        <v>70</v>
      </c>
      <c r="E187" s="32" t="n">
        <v>28.54332</v>
      </c>
      <c r="F187" s="33" t="n">
        <v>3.17</v>
      </c>
      <c r="H187" s="34"/>
      <c r="J187" s="35"/>
    </row>
    <row r="188" s="43" customFormat="true" ht="15" hidden="false" customHeight="false" outlineLevel="0" collapsed="false">
      <c r="A188" s="36" t="n">
        <f aca="false">A187+1</f>
        <v>180</v>
      </c>
      <c r="B188" s="31" t="s">
        <v>66</v>
      </c>
      <c r="C188" s="31" t="s">
        <v>173</v>
      </c>
      <c r="D188" s="41" t="s">
        <v>70</v>
      </c>
      <c r="E188" s="32" t="n">
        <v>28.54332</v>
      </c>
      <c r="F188" s="33" t="n">
        <v>2.23</v>
      </c>
      <c r="H188" s="34"/>
      <c r="J188" s="35"/>
    </row>
    <row r="189" s="43" customFormat="true" ht="15" hidden="false" customHeight="false" outlineLevel="0" collapsed="false">
      <c r="A189" s="36" t="n">
        <f aca="false">A188+1</f>
        <v>181</v>
      </c>
      <c r="B189" s="31" t="s">
        <v>66</v>
      </c>
      <c r="C189" s="31" t="s">
        <v>174</v>
      </c>
      <c r="D189" s="41" t="s">
        <v>70</v>
      </c>
      <c r="E189" s="32" t="n">
        <v>28.54332</v>
      </c>
      <c r="F189" s="33" t="n">
        <v>10.3</v>
      </c>
      <c r="H189" s="34"/>
      <c r="J189" s="35"/>
    </row>
    <row r="190" s="43" customFormat="true" ht="15" hidden="false" customHeight="false" outlineLevel="0" collapsed="false">
      <c r="A190" s="36" t="n">
        <f aca="false">A189+1</f>
        <v>182</v>
      </c>
      <c r="B190" s="31" t="s">
        <v>66</v>
      </c>
      <c r="C190" s="31" t="s">
        <v>175</v>
      </c>
      <c r="D190" s="41" t="s">
        <v>70</v>
      </c>
      <c r="E190" s="32" t="n">
        <v>37.557</v>
      </c>
      <c r="F190" s="33" t="n">
        <v>9.05</v>
      </c>
      <c r="H190" s="34"/>
      <c r="J190" s="35"/>
    </row>
    <row r="191" s="43" customFormat="true" ht="15" hidden="false" customHeight="false" outlineLevel="0" collapsed="false">
      <c r="A191" s="36" t="n">
        <f aca="false">A190+1</f>
        <v>183</v>
      </c>
      <c r="B191" s="31" t="s">
        <v>66</v>
      </c>
      <c r="C191" s="31" t="s">
        <v>176</v>
      </c>
      <c r="D191" s="41" t="s">
        <v>70</v>
      </c>
      <c r="E191" s="32" t="n">
        <v>37.557</v>
      </c>
      <c r="F191" s="33" t="n">
        <v>19.48</v>
      </c>
      <c r="H191" s="34"/>
      <c r="J191" s="35"/>
    </row>
    <row r="192" s="43" customFormat="true" ht="15" hidden="false" customHeight="false" outlineLevel="0" collapsed="false">
      <c r="A192" s="36" t="n">
        <f aca="false">A191+1</f>
        <v>184</v>
      </c>
      <c r="B192" s="31" t="s">
        <v>66</v>
      </c>
      <c r="C192" s="31" t="s">
        <v>177</v>
      </c>
      <c r="D192" s="41" t="s">
        <v>70</v>
      </c>
      <c r="E192" s="32" t="n">
        <v>37.557</v>
      </c>
      <c r="F192" s="33" t="n">
        <v>0.05</v>
      </c>
      <c r="H192" s="34"/>
      <c r="J192" s="35"/>
    </row>
    <row r="193" s="43" customFormat="true" ht="15" hidden="false" customHeight="false" outlineLevel="0" collapsed="false">
      <c r="A193" s="36" t="n">
        <f aca="false">A192+1</f>
        <v>185</v>
      </c>
      <c r="B193" s="31" t="s">
        <v>66</v>
      </c>
      <c r="C193" s="31" t="s">
        <v>178</v>
      </c>
      <c r="D193" s="41" t="s">
        <v>70</v>
      </c>
      <c r="E193" s="32" t="n">
        <v>37.557</v>
      </c>
      <c r="F193" s="33" t="n">
        <v>9.17</v>
      </c>
      <c r="H193" s="34"/>
      <c r="J193" s="35"/>
    </row>
    <row r="194" s="43" customFormat="true" ht="15" hidden="false" customHeight="false" outlineLevel="0" collapsed="false">
      <c r="A194" s="36" t="n">
        <f aca="false">A193+1</f>
        <v>186</v>
      </c>
      <c r="B194" s="31" t="s">
        <v>66</v>
      </c>
      <c r="C194" s="31" t="s">
        <v>179</v>
      </c>
      <c r="D194" s="41" t="s">
        <v>70</v>
      </c>
      <c r="E194" s="32" t="n">
        <v>37.557</v>
      </c>
      <c r="F194" s="33" t="n">
        <v>10.18</v>
      </c>
      <c r="H194" s="34"/>
      <c r="J194" s="35"/>
    </row>
    <row r="195" s="43" customFormat="true" ht="15" hidden="false" customHeight="false" outlineLevel="0" collapsed="false">
      <c r="A195" s="36" t="n">
        <f aca="false">A194+1</f>
        <v>187</v>
      </c>
      <c r="B195" s="31" t="s">
        <v>66</v>
      </c>
      <c r="C195" s="31" t="s">
        <v>180</v>
      </c>
      <c r="D195" s="41" t="s">
        <v>70</v>
      </c>
      <c r="E195" s="32" t="n">
        <v>37.557</v>
      </c>
      <c r="F195" s="33" t="n">
        <v>5.87</v>
      </c>
      <c r="H195" s="34"/>
      <c r="J195" s="35"/>
    </row>
    <row r="196" s="43" customFormat="true" ht="15" hidden="false" customHeight="false" outlineLevel="0" collapsed="false">
      <c r="A196" s="36" t="n">
        <f aca="false">A195+1</f>
        <v>188</v>
      </c>
      <c r="B196" s="31" t="s">
        <v>66</v>
      </c>
      <c r="C196" s="31" t="s">
        <v>181</v>
      </c>
      <c r="D196" s="41" t="s">
        <v>70</v>
      </c>
      <c r="E196" s="32" t="n">
        <v>37.557</v>
      </c>
      <c r="F196" s="33" t="n">
        <v>0.58</v>
      </c>
      <c r="H196" s="34"/>
      <c r="J196" s="35"/>
    </row>
    <row r="197" s="34" customFormat="true" ht="15" hidden="false" customHeight="false" outlineLevel="0" collapsed="false">
      <c r="A197" s="36" t="n">
        <f aca="false">A196+1</f>
        <v>189</v>
      </c>
      <c r="B197" s="31" t="s">
        <v>182</v>
      </c>
      <c r="C197" s="38" t="n">
        <v>0.9</v>
      </c>
      <c r="D197" s="37" t="s">
        <v>183</v>
      </c>
      <c r="E197" s="32" t="n">
        <v>24036.48</v>
      </c>
      <c r="F197" s="33" t="n">
        <v>1.76</v>
      </c>
      <c r="J197" s="35"/>
    </row>
    <row r="198" s="34" customFormat="true" ht="15" hidden="false" customHeight="false" outlineLevel="0" collapsed="false">
      <c r="A198" s="36" t="n">
        <f aca="false">A197+1</f>
        <v>190</v>
      </c>
      <c r="B198" s="31" t="s">
        <v>182</v>
      </c>
      <c r="C198" s="38" t="n">
        <v>1</v>
      </c>
      <c r="D198" s="37" t="s">
        <v>183</v>
      </c>
      <c r="E198" s="32" t="n">
        <v>24036.48</v>
      </c>
      <c r="F198" s="33" t="n">
        <v>9.34</v>
      </c>
      <c r="J198" s="35"/>
    </row>
    <row r="199" s="34" customFormat="true" ht="15" hidden="false" customHeight="false" outlineLevel="0" collapsed="false">
      <c r="A199" s="36" t="n">
        <f aca="false">A198+1</f>
        <v>191</v>
      </c>
      <c r="B199" s="31" t="s">
        <v>182</v>
      </c>
      <c r="C199" s="38" t="n">
        <v>1.2</v>
      </c>
      <c r="D199" s="37" t="s">
        <v>183</v>
      </c>
      <c r="E199" s="32" t="n">
        <v>24036.48</v>
      </c>
      <c r="F199" s="33" t="n">
        <v>16.37</v>
      </c>
      <c r="J199" s="35"/>
    </row>
    <row r="200" s="34" customFormat="true" ht="15" hidden="false" customHeight="false" outlineLevel="0" collapsed="false">
      <c r="A200" s="36" t="n">
        <f aca="false">A199+1</f>
        <v>192</v>
      </c>
      <c r="B200" s="31" t="s">
        <v>182</v>
      </c>
      <c r="C200" s="38" t="n">
        <v>1.4</v>
      </c>
      <c r="D200" s="37" t="s">
        <v>183</v>
      </c>
      <c r="E200" s="32" t="n">
        <v>24036.48</v>
      </c>
      <c r="F200" s="33" t="n">
        <v>4.02</v>
      </c>
      <c r="J200" s="35"/>
    </row>
    <row r="201" s="34" customFormat="true" ht="15" hidden="false" customHeight="false" outlineLevel="0" collapsed="false">
      <c r="A201" s="36" t="n">
        <f aca="false">A200+1</f>
        <v>193</v>
      </c>
      <c r="B201" s="31" t="s">
        <v>182</v>
      </c>
      <c r="C201" s="38" t="n">
        <v>1.6</v>
      </c>
      <c r="D201" s="37" t="s">
        <v>183</v>
      </c>
      <c r="E201" s="32" t="n">
        <v>24036.48</v>
      </c>
      <c r="F201" s="33" t="n">
        <v>18.27</v>
      </c>
      <c r="J201" s="35"/>
    </row>
    <row r="202" s="34" customFormat="true" ht="15" hidden="false" customHeight="false" outlineLevel="0" collapsed="false">
      <c r="A202" s="36" t="n">
        <f aca="false">A201+1</f>
        <v>194</v>
      </c>
      <c r="B202" s="31" t="s">
        <v>182</v>
      </c>
      <c r="C202" s="38" t="n">
        <v>1.8</v>
      </c>
      <c r="D202" s="37" t="s">
        <v>183</v>
      </c>
      <c r="E202" s="32" t="n">
        <v>24036.48</v>
      </c>
      <c r="F202" s="33" t="n">
        <v>2.53</v>
      </c>
      <c r="J202" s="35"/>
    </row>
    <row r="203" s="34" customFormat="true" ht="15" hidden="false" customHeight="false" outlineLevel="0" collapsed="false">
      <c r="A203" s="36" t="n">
        <f aca="false">A202+1</f>
        <v>195</v>
      </c>
      <c r="B203" s="31" t="s">
        <v>182</v>
      </c>
      <c r="C203" s="38" t="n">
        <v>2</v>
      </c>
      <c r="D203" s="37" t="s">
        <v>183</v>
      </c>
      <c r="E203" s="32" t="n">
        <v>24036.48</v>
      </c>
      <c r="F203" s="33" t="n">
        <v>0.13</v>
      </c>
      <c r="J203" s="35"/>
    </row>
    <row r="204" s="34" customFormat="true" ht="15" hidden="false" customHeight="false" outlineLevel="0" collapsed="false">
      <c r="A204" s="36" t="n">
        <f aca="false">A203+1</f>
        <v>196</v>
      </c>
      <c r="B204" s="31" t="s">
        <v>182</v>
      </c>
      <c r="C204" s="38" t="n">
        <v>2.5</v>
      </c>
      <c r="D204" s="37" t="s">
        <v>183</v>
      </c>
      <c r="E204" s="32" t="n">
        <v>24036.48</v>
      </c>
      <c r="F204" s="33" t="n">
        <v>16.95</v>
      </c>
      <c r="J204" s="35"/>
    </row>
    <row r="205" s="34" customFormat="true" ht="15" hidden="false" customHeight="false" outlineLevel="0" collapsed="false">
      <c r="A205" s="36" t="n">
        <f aca="false">A204+1</f>
        <v>197</v>
      </c>
      <c r="B205" s="31" t="s">
        <v>182</v>
      </c>
      <c r="C205" s="38" t="n">
        <v>3</v>
      </c>
      <c r="D205" s="37" t="s">
        <v>183</v>
      </c>
      <c r="E205" s="32" t="n">
        <v>24036.48</v>
      </c>
      <c r="F205" s="33" t="n">
        <v>0.87</v>
      </c>
      <c r="J205" s="35"/>
    </row>
    <row r="206" s="34" customFormat="true" ht="15" hidden="false" customHeight="false" outlineLevel="0" collapsed="false">
      <c r="A206" s="36" t="n">
        <f aca="false">A205+1</f>
        <v>198</v>
      </c>
      <c r="B206" s="31" t="s">
        <v>182</v>
      </c>
      <c r="C206" s="38" t="n">
        <v>3.5</v>
      </c>
      <c r="D206" s="37" t="s">
        <v>183</v>
      </c>
      <c r="E206" s="32" t="n">
        <v>24036.48</v>
      </c>
      <c r="F206" s="33" t="n">
        <v>1.43</v>
      </c>
      <c r="J206" s="35"/>
    </row>
    <row r="207" s="34" customFormat="true" ht="15" hidden="false" customHeight="false" outlineLevel="0" collapsed="false">
      <c r="A207" s="36" t="n">
        <f aca="false">A206+1</f>
        <v>199</v>
      </c>
      <c r="B207" s="31" t="s">
        <v>182</v>
      </c>
      <c r="C207" s="38" t="n">
        <v>4</v>
      </c>
      <c r="D207" s="37" t="s">
        <v>183</v>
      </c>
      <c r="E207" s="32" t="n">
        <v>24036.48</v>
      </c>
      <c r="F207" s="33" t="n">
        <v>3.1</v>
      </c>
      <c r="J207" s="35"/>
    </row>
    <row r="208" s="34" customFormat="true" ht="15" hidden="false" customHeight="false" outlineLevel="0" collapsed="false">
      <c r="A208" s="36" t="n">
        <f aca="false">A207+1</f>
        <v>200</v>
      </c>
      <c r="B208" s="31" t="s">
        <v>182</v>
      </c>
      <c r="C208" s="38" t="n">
        <v>8</v>
      </c>
      <c r="D208" s="37" t="s">
        <v>183</v>
      </c>
      <c r="E208" s="32" t="n">
        <v>24036.48</v>
      </c>
      <c r="F208" s="33" t="n">
        <v>3.58</v>
      </c>
      <c r="J208" s="35"/>
    </row>
    <row r="209" s="34" customFormat="true" ht="15" hidden="false" customHeight="false" outlineLevel="0" collapsed="false">
      <c r="A209" s="36" t="n">
        <f aca="false">A208+1</f>
        <v>201</v>
      </c>
      <c r="B209" s="31" t="s">
        <v>182</v>
      </c>
      <c r="C209" s="38" t="n">
        <v>8</v>
      </c>
      <c r="D209" s="31" t="s">
        <v>184</v>
      </c>
      <c r="E209" s="32" t="n">
        <v>24036.48</v>
      </c>
      <c r="F209" s="33" t="n">
        <v>6.59</v>
      </c>
      <c r="J209" s="35"/>
    </row>
    <row r="210" s="34" customFormat="true" ht="15" hidden="false" customHeight="false" outlineLevel="0" collapsed="false">
      <c r="A210" s="36" t="n">
        <f aca="false">A209+1</f>
        <v>202</v>
      </c>
      <c r="B210" s="31" t="s">
        <v>182</v>
      </c>
      <c r="C210" s="31" t="s">
        <v>185</v>
      </c>
      <c r="D210" s="37" t="s">
        <v>183</v>
      </c>
      <c r="E210" s="32" t="n">
        <v>24036.48</v>
      </c>
      <c r="F210" s="33" t="n">
        <v>16.29</v>
      </c>
      <c r="J210" s="35"/>
    </row>
    <row r="211" s="34" customFormat="true" ht="15" hidden="false" customHeight="false" outlineLevel="0" collapsed="false">
      <c r="A211" s="36" t="n">
        <f aca="false">A210+1</f>
        <v>203</v>
      </c>
      <c r="B211" s="31" t="s">
        <v>182</v>
      </c>
      <c r="C211" s="31" t="s">
        <v>185</v>
      </c>
      <c r="D211" s="31" t="s">
        <v>184</v>
      </c>
      <c r="E211" s="32" t="n">
        <v>24036.48</v>
      </c>
      <c r="F211" s="33" t="n">
        <v>11.74</v>
      </c>
      <c r="J211" s="35"/>
    </row>
    <row r="212" s="34" customFormat="true" ht="15" hidden="false" customHeight="false" outlineLevel="0" collapsed="false">
      <c r="A212" s="36" t="n">
        <f aca="false">A211+1</f>
        <v>204</v>
      </c>
      <c r="B212" s="31" t="s">
        <v>182</v>
      </c>
      <c r="C212" s="31" t="s">
        <v>12</v>
      </c>
      <c r="D212" s="37" t="s">
        <v>183</v>
      </c>
      <c r="E212" s="32" t="n">
        <v>24036.48</v>
      </c>
      <c r="F212" s="33" t="n">
        <v>5.85</v>
      </c>
      <c r="J212" s="35"/>
    </row>
    <row r="213" s="34" customFormat="true" ht="15" hidden="false" customHeight="false" outlineLevel="0" collapsed="false">
      <c r="A213" s="36" t="n">
        <f aca="false">A212+1</f>
        <v>205</v>
      </c>
      <c r="B213" s="31" t="s">
        <v>182</v>
      </c>
      <c r="C213" s="31" t="s">
        <v>12</v>
      </c>
      <c r="D213" s="31" t="s">
        <v>184</v>
      </c>
      <c r="E213" s="32" t="n">
        <v>24036.48</v>
      </c>
      <c r="F213" s="33" t="n">
        <v>4.03</v>
      </c>
      <c r="J213" s="35"/>
    </row>
    <row r="214" s="34" customFormat="true" ht="15" hidden="false" customHeight="false" outlineLevel="0" collapsed="false">
      <c r="A214" s="36" t="n">
        <f aca="false">A213+1</f>
        <v>206</v>
      </c>
      <c r="B214" s="31" t="s">
        <v>182</v>
      </c>
      <c r="C214" s="31" t="s">
        <v>186</v>
      </c>
      <c r="D214" s="37" t="s">
        <v>183</v>
      </c>
      <c r="E214" s="32" t="n">
        <v>24036.48</v>
      </c>
      <c r="F214" s="33" t="n">
        <v>15.42</v>
      </c>
      <c r="J214" s="35"/>
    </row>
    <row r="215" s="34" customFormat="true" ht="15" hidden="false" customHeight="false" outlineLevel="0" collapsed="false">
      <c r="A215" s="36" t="n">
        <f aca="false">A214+1</f>
        <v>207</v>
      </c>
      <c r="B215" s="31" t="s">
        <v>182</v>
      </c>
      <c r="C215" s="31" t="s">
        <v>186</v>
      </c>
      <c r="D215" s="31" t="s">
        <v>184</v>
      </c>
      <c r="E215" s="32" t="n">
        <v>24036.48</v>
      </c>
      <c r="F215" s="33" t="n">
        <v>3.18</v>
      </c>
      <c r="J215" s="35"/>
    </row>
    <row r="216" s="43" customFormat="true" ht="15" hidden="false" customHeight="false" outlineLevel="0" collapsed="false">
      <c r="A216" s="36" t="n">
        <f aca="false">A215+1</f>
        <v>208</v>
      </c>
      <c r="B216" s="31" t="s">
        <v>187</v>
      </c>
      <c r="C216" s="31" t="s">
        <v>18</v>
      </c>
      <c r="D216" s="31" t="s">
        <v>188</v>
      </c>
      <c r="E216" s="32" t="n">
        <v>600912</v>
      </c>
      <c r="F216" s="33" t="n">
        <v>19.17</v>
      </c>
      <c r="H216" s="34"/>
      <c r="J216" s="35"/>
    </row>
    <row r="217" s="43" customFormat="true" ht="15" hidden="false" customHeight="false" outlineLevel="0" collapsed="false">
      <c r="A217" s="36" t="n">
        <f aca="false">A216+1</f>
        <v>209</v>
      </c>
      <c r="B217" s="31" t="s">
        <v>187</v>
      </c>
      <c r="C217" s="31" t="s">
        <v>189</v>
      </c>
      <c r="D217" s="31" t="s">
        <v>190</v>
      </c>
      <c r="E217" s="32" t="n">
        <v>29444.688</v>
      </c>
      <c r="F217" s="33" t="n">
        <v>10.91</v>
      </c>
      <c r="H217" s="34"/>
      <c r="J217" s="35"/>
    </row>
    <row r="218" s="43" customFormat="true" ht="15" hidden="false" customHeight="false" outlineLevel="0" collapsed="false">
      <c r="A218" s="36" t="n">
        <f aca="false">A217+1</f>
        <v>210</v>
      </c>
      <c r="B218" s="31" t="s">
        <v>187</v>
      </c>
      <c r="C218" s="31" t="s">
        <v>10</v>
      </c>
      <c r="D218" s="31" t="s">
        <v>190</v>
      </c>
      <c r="E218" s="32" t="n">
        <v>29444.688</v>
      </c>
      <c r="F218" s="33" t="n">
        <v>19.2</v>
      </c>
      <c r="H218" s="34"/>
      <c r="J218" s="35"/>
    </row>
    <row r="219" s="43" customFormat="true" ht="15" hidden="false" customHeight="false" outlineLevel="0" collapsed="false">
      <c r="A219" s="36" t="n">
        <f aca="false">A218+1</f>
        <v>211</v>
      </c>
      <c r="B219" s="31" t="s">
        <v>187</v>
      </c>
      <c r="C219" s="31" t="s">
        <v>191</v>
      </c>
      <c r="D219" s="31" t="s">
        <v>190</v>
      </c>
      <c r="E219" s="32" t="n">
        <v>29444.688</v>
      </c>
      <c r="F219" s="33" t="n">
        <v>1.25</v>
      </c>
      <c r="H219" s="34"/>
      <c r="J219" s="35"/>
    </row>
    <row r="220" s="43" customFormat="true" ht="15" hidden="false" customHeight="false" outlineLevel="0" collapsed="false">
      <c r="A220" s="36" t="n">
        <f aca="false">A219+1</f>
        <v>212</v>
      </c>
      <c r="B220" s="31" t="s">
        <v>187</v>
      </c>
      <c r="C220" s="31" t="s">
        <v>192</v>
      </c>
      <c r="D220" s="31" t="s">
        <v>190</v>
      </c>
      <c r="E220" s="32" t="n">
        <v>29444.688</v>
      </c>
      <c r="F220" s="33" t="n">
        <v>10.68</v>
      </c>
      <c r="H220" s="34"/>
      <c r="J220" s="35"/>
    </row>
    <row r="221" s="43" customFormat="true" ht="15" hidden="false" customHeight="false" outlineLevel="0" collapsed="false">
      <c r="A221" s="36" t="n">
        <f aca="false">A220+1</f>
        <v>213</v>
      </c>
      <c r="B221" s="31" t="s">
        <v>187</v>
      </c>
      <c r="C221" s="31" t="s">
        <v>193</v>
      </c>
      <c r="D221" s="31" t="s">
        <v>190</v>
      </c>
      <c r="E221" s="32" t="n">
        <v>29444.688</v>
      </c>
      <c r="F221" s="33" t="n">
        <v>6.12</v>
      </c>
      <c r="H221" s="34"/>
      <c r="J221" s="35"/>
    </row>
    <row r="222" s="43" customFormat="true" ht="15" hidden="false" customHeight="false" outlineLevel="0" collapsed="false">
      <c r="A222" s="36" t="n">
        <f aca="false">A221+1</f>
        <v>214</v>
      </c>
      <c r="B222" s="31" t="s">
        <v>187</v>
      </c>
      <c r="C222" s="31" t="s">
        <v>194</v>
      </c>
      <c r="D222" s="31" t="s">
        <v>190</v>
      </c>
      <c r="E222" s="32" t="n">
        <v>29444.688</v>
      </c>
      <c r="F222" s="33" t="n">
        <v>6.07</v>
      </c>
      <c r="H222" s="34"/>
      <c r="J222" s="35"/>
    </row>
    <row r="223" s="43" customFormat="true" ht="15" hidden="false" customHeight="false" outlineLevel="0" collapsed="false">
      <c r="A223" s="36" t="n">
        <f aca="false">A222+1</f>
        <v>215</v>
      </c>
      <c r="B223" s="31" t="s">
        <v>187</v>
      </c>
      <c r="C223" s="31" t="s">
        <v>195</v>
      </c>
      <c r="D223" s="31" t="s">
        <v>190</v>
      </c>
      <c r="E223" s="32" t="n">
        <v>29444.688</v>
      </c>
      <c r="F223" s="33" t="n">
        <v>4.43</v>
      </c>
      <c r="H223" s="34"/>
      <c r="J223" s="35"/>
    </row>
    <row r="224" s="43" customFormat="true" ht="15" hidden="false" customHeight="false" outlineLevel="0" collapsed="false">
      <c r="A224" s="36" t="n">
        <f aca="false">A223+1</f>
        <v>216</v>
      </c>
      <c r="B224" s="31" t="s">
        <v>187</v>
      </c>
      <c r="C224" s="31" t="s">
        <v>196</v>
      </c>
      <c r="D224" s="31" t="s">
        <v>190</v>
      </c>
      <c r="E224" s="32" t="n">
        <v>29444.688</v>
      </c>
      <c r="F224" s="33" t="n">
        <v>9.76</v>
      </c>
      <c r="H224" s="34"/>
      <c r="J224" s="35"/>
    </row>
    <row r="225" s="43" customFormat="true" ht="15" hidden="false" customHeight="false" outlineLevel="0" collapsed="false">
      <c r="A225" s="36" t="n">
        <f aca="false">A224+1</f>
        <v>217</v>
      </c>
      <c r="B225" s="31" t="s">
        <v>187</v>
      </c>
      <c r="C225" s="31" t="s">
        <v>197</v>
      </c>
      <c r="D225" s="31" t="s">
        <v>190</v>
      </c>
      <c r="E225" s="32" t="n">
        <v>29444.688</v>
      </c>
      <c r="F225" s="33" t="n">
        <v>13.9</v>
      </c>
      <c r="H225" s="34"/>
      <c r="J225" s="35"/>
    </row>
    <row r="226" s="43" customFormat="true" ht="15" hidden="false" customHeight="false" outlineLevel="0" collapsed="false">
      <c r="A226" s="36" t="n">
        <f aca="false">A225+1</f>
        <v>218</v>
      </c>
      <c r="B226" s="31" t="s">
        <v>187</v>
      </c>
      <c r="C226" s="31" t="s">
        <v>198</v>
      </c>
      <c r="D226" s="31" t="s">
        <v>190</v>
      </c>
      <c r="E226" s="32" t="n">
        <v>29444.688</v>
      </c>
      <c r="F226" s="33" t="n">
        <v>8.28</v>
      </c>
      <c r="H226" s="34"/>
      <c r="J226" s="35"/>
    </row>
    <row r="227" s="43" customFormat="true" ht="15" hidden="false" customHeight="false" outlineLevel="0" collapsed="false">
      <c r="A227" s="36" t="n">
        <f aca="false">A226+1</f>
        <v>219</v>
      </c>
      <c r="B227" s="31" t="s">
        <v>187</v>
      </c>
      <c r="C227" s="31" t="s">
        <v>199</v>
      </c>
      <c r="D227" s="31" t="s">
        <v>190</v>
      </c>
      <c r="E227" s="32" t="n">
        <v>29444.688</v>
      </c>
      <c r="F227" s="33" t="n">
        <v>13.56</v>
      </c>
      <c r="H227" s="34"/>
      <c r="J227" s="35"/>
    </row>
    <row r="228" s="43" customFormat="true" ht="15" hidden="false" customHeight="false" outlineLevel="0" collapsed="false">
      <c r="A228" s="36" t="n">
        <f aca="false">A227+1</f>
        <v>220</v>
      </c>
      <c r="B228" s="31" t="s">
        <v>187</v>
      </c>
      <c r="C228" s="31" t="s">
        <v>200</v>
      </c>
      <c r="D228" s="31" t="s">
        <v>190</v>
      </c>
      <c r="E228" s="32" t="n">
        <v>29444.688</v>
      </c>
      <c r="F228" s="33" t="n">
        <v>4.97</v>
      </c>
      <c r="H228" s="34"/>
      <c r="J228" s="35"/>
    </row>
    <row r="229" s="43" customFormat="true" ht="15" hidden="false" customHeight="false" outlineLevel="0" collapsed="false">
      <c r="A229" s="36" t="n">
        <f aca="false">A228+1</f>
        <v>221</v>
      </c>
      <c r="B229" s="31" t="s">
        <v>187</v>
      </c>
      <c r="C229" s="31" t="s">
        <v>201</v>
      </c>
      <c r="D229" s="31" t="s">
        <v>190</v>
      </c>
      <c r="E229" s="32" t="n">
        <v>29444.688</v>
      </c>
      <c r="F229" s="33" t="n">
        <v>5.16</v>
      </c>
      <c r="H229" s="34"/>
      <c r="J229" s="35"/>
    </row>
    <row r="230" s="43" customFormat="true" ht="15" hidden="false" customHeight="false" outlineLevel="0" collapsed="false">
      <c r="A230" s="36" t="n">
        <f aca="false">A229+1</f>
        <v>222</v>
      </c>
      <c r="B230" s="31" t="s">
        <v>187</v>
      </c>
      <c r="C230" s="31" t="s">
        <v>202</v>
      </c>
      <c r="D230" s="31" t="s">
        <v>190</v>
      </c>
      <c r="E230" s="32" t="n">
        <v>29444.688</v>
      </c>
      <c r="F230" s="33" t="n">
        <v>11.55</v>
      </c>
      <c r="H230" s="34"/>
      <c r="J230" s="35"/>
    </row>
    <row r="231" s="43" customFormat="true" ht="15" hidden="false" customHeight="false" outlineLevel="0" collapsed="false">
      <c r="A231" s="36" t="n">
        <f aca="false">A230+1</f>
        <v>223</v>
      </c>
      <c r="B231" s="31" t="s">
        <v>187</v>
      </c>
      <c r="C231" s="31" t="s">
        <v>12</v>
      </c>
      <c r="D231" s="31" t="s">
        <v>190</v>
      </c>
      <c r="E231" s="32" t="n">
        <v>29444.688</v>
      </c>
      <c r="F231" s="33" t="n">
        <v>15.42</v>
      </c>
      <c r="H231" s="34"/>
      <c r="J231" s="35"/>
    </row>
    <row r="232" s="43" customFormat="true" ht="15" hidden="false" customHeight="false" outlineLevel="0" collapsed="false">
      <c r="A232" s="36" t="n">
        <f aca="false">A231+1</f>
        <v>224</v>
      </c>
      <c r="B232" s="31" t="s">
        <v>187</v>
      </c>
      <c r="C232" s="31" t="s">
        <v>203</v>
      </c>
      <c r="D232" s="31" t="s">
        <v>190</v>
      </c>
      <c r="E232" s="32" t="n">
        <v>29444.688</v>
      </c>
      <c r="F232" s="33" t="n">
        <v>9.31</v>
      </c>
      <c r="H232" s="34"/>
      <c r="J232" s="35"/>
    </row>
    <row r="233" s="43" customFormat="true" ht="15" hidden="false" customHeight="false" outlineLevel="0" collapsed="false">
      <c r="A233" s="36" t="n">
        <f aca="false">A232+1</f>
        <v>225</v>
      </c>
      <c r="B233" s="31" t="s">
        <v>187</v>
      </c>
      <c r="C233" s="31" t="s">
        <v>204</v>
      </c>
      <c r="D233" s="31" t="s">
        <v>190</v>
      </c>
      <c r="E233" s="32" t="n">
        <v>29444.688</v>
      </c>
      <c r="F233" s="33" t="n">
        <v>13.47</v>
      </c>
      <c r="H233" s="34"/>
      <c r="J233" s="35"/>
    </row>
    <row r="234" s="43" customFormat="true" ht="15" hidden="false" customHeight="false" outlineLevel="0" collapsed="false">
      <c r="A234" s="36" t="n">
        <f aca="false">A233+1</f>
        <v>226</v>
      </c>
      <c r="B234" s="31" t="s">
        <v>187</v>
      </c>
      <c r="C234" s="31" t="s">
        <v>205</v>
      </c>
      <c r="D234" s="31" t="s">
        <v>190</v>
      </c>
      <c r="E234" s="32" t="n">
        <v>29444.688</v>
      </c>
      <c r="F234" s="33" t="n">
        <v>1.86</v>
      </c>
      <c r="H234" s="34"/>
      <c r="J234" s="35"/>
    </row>
    <row r="235" s="43" customFormat="true" ht="15" hidden="false" customHeight="false" outlineLevel="0" collapsed="false">
      <c r="A235" s="36" t="n">
        <f aca="false">A234+1</f>
        <v>227</v>
      </c>
      <c r="B235" s="31" t="s">
        <v>187</v>
      </c>
      <c r="C235" s="31" t="s">
        <v>15</v>
      </c>
      <c r="D235" s="31" t="s">
        <v>190</v>
      </c>
      <c r="E235" s="32" t="n">
        <v>29444.688</v>
      </c>
      <c r="F235" s="33" t="n">
        <v>15.3</v>
      </c>
      <c r="H235" s="34"/>
      <c r="J235" s="35"/>
    </row>
    <row r="236" s="43" customFormat="true" ht="15" hidden="false" customHeight="false" outlineLevel="0" collapsed="false">
      <c r="A236" s="36" t="n">
        <f aca="false">A235+1</f>
        <v>228</v>
      </c>
      <c r="B236" s="31" t="s">
        <v>187</v>
      </c>
      <c r="C236" s="31" t="s">
        <v>15</v>
      </c>
      <c r="D236" s="31" t="s">
        <v>188</v>
      </c>
      <c r="E236" s="32" t="n">
        <v>600912</v>
      </c>
      <c r="F236" s="33" t="n">
        <v>3.23</v>
      </c>
      <c r="H236" s="34"/>
      <c r="J236" s="35"/>
    </row>
    <row r="237" s="43" customFormat="true" ht="15" hidden="false" customHeight="false" outlineLevel="0" collapsed="false">
      <c r="A237" s="36" t="n">
        <f aca="false">A236+1</f>
        <v>229</v>
      </c>
      <c r="B237" s="31" t="s">
        <v>187</v>
      </c>
      <c r="C237" s="31" t="s">
        <v>206</v>
      </c>
      <c r="D237" s="31" t="s">
        <v>190</v>
      </c>
      <c r="E237" s="32" t="n">
        <v>29444.688</v>
      </c>
      <c r="F237" s="33" t="n">
        <v>5.82</v>
      </c>
      <c r="H237" s="34"/>
      <c r="J237" s="35"/>
    </row>
    <row r="238" s="43" customFormat="true" ht="15" hidden="false" customHeight="false" outlineLevel="0" collapsed="false">
      <c r="A238" s="36" t="n">
        <f aca="false">A237+1</f>
        <v>230</v>
      </c>
      <c r="B238" s="31" t="s">
        <v>187</v>
      </c>
      <c r="C238" s="31" t="s">
        <v>207</v>
      </c>
      <c r="D238" s="31" t="s">
        <v>208</v>
      </c>
      <c r="E238" s="32" t="n">
        <v>29444.688</v>
      </c>
      <c r="F238" s="33" t="n">
        <v>14.38</v>
      </c>
      <c r="H238" s="34"/>
      <c r="J238" s="35"/>
    </row>
    <row r="239" s="43" customFormat="true" ht="15" hidden="false" customHeight="false" outlineLevel="0" collapsed="false">
      <c r="A239" s="36" t="n">
        <f aca="false">A238+1</f>
        <v>231</v>
      </c>
      <c r="B239" s="31" t="s">
        <v>187</v>
      </c>
      <c r="C239" s="31" t="s">
        <v>18</v>
      </c>
      <c r="D239" s="31" t="s">
        <v>209</v>
      </c>
      <c r="E239" s="32" t="n">
        <v>29444.688</v>
      </c>
      <c r="F239" s="33" t="n">
        <v>17.04</v>
      </c>
      <c r="H239" s="34"/>
      <c r="J239" s="35"/>
    </row>
    <row r="240" s="43" customFormat="true" ht="16.5" hidden="false" customHeight="true" outlineLevel="0" collapsed="false">
      <c r="A240" s="36" t="n">
        <f aca="false">A239+1</f>
        <v>232</v>
      </c>
      <c r="B240" s="31" t="s">
        <v>187</v>
      </c>
      <c r="C240" s="31" t="s">
        <v>19</v>
      </c>
      <c r="D240" s="31" t="s">
        <v>209</v>
      </c>
      <c r="E240" s="32" t="n">
        <v>29444.688</v>
      </c>
      <c r="F240" s="33" t="n">
        <v>0.35</v>
      </c>
      <c r="H240" s="34"/>
      <c r="J240" s="35"/>
    </row>
    <row r="241" s="43" customFormat="true" ht="16.5" hidden="false" customHeight="true" outlineLevel="0" collapsed="false">
      <c r="A241" s="36" t="n">
        <f aca="false">A240+1</f>
        <v>233</v>
      </c>
      <c r="B241" s="31" t="s">
        <v>187</v>
      </c>
      <c r="C241" s="31" t="s">
        <v>19</v>
      </c>
      <c r="D241" s="31" t="s">
        <v>188</v>
      </c>
      <c r="E241" s="32" t="n">
        <v>600912</v>
      </c>
      <c r="F241" s="33" t="n">
        <v>9.09</v>
      </c>
      <c r="H241" s="34"/>
      <c r="J241" s="35"/>
    </row>
    <row r="242" s="43" customFormat="true" ht="15" hidden="false" customHeight="false" outlineLevel="0" collapsed="false">
      <c r="A242" s="36" t="n">
        <f aca="false">A241+1</f>
        <v>234</v>
      </c>
      <c r="B242" s="31" t="s">
        <v>187</v>
      </c>
      <c r="C242" s="31" t="s">
        <v>20</v>
      </c>
      <c r="D242" s="31" t="s">
        <v>209</v>
      </c>
      <c r="E242" s="32" t="n">
        <v>29444.688</v>
      </c>
      <c r="F242" s="33" t="n">
        <v>10.12</v>
      </c>
      <c r="H242" s="34"/>
      <c r="J242" s="35"/>
    </row>
    <row r="243" s="43" customFormat="true" ht="15" hidden="false" customHeight="false" outlineLevel="0" collapsed="false">
      <c r="A243" s="36" t="n">
        <f aca="false">A242+1</f>
        <v>235</v>
      </c>
      <c r="B243" s="31" t="s">
        <v>187</v>
      </c>
      <c r="C243" s="31" t="s">
        <v>20</v>
      </c>
      <c r="D243" s="31" t="s">
        <v>188</v>
      </c>
      <c r="E243" s="32" t="n">
        <v>600912</v>
      </c>
      <c r="F243" s="33" t="n">
        <v>5.15</v>
      </c>
      <c r="H243" s="34"/>
      <c r="J243" s="35"/>
    </row>
    <row r="244" s="43" customFormat="true" ht="15" hidden="false" customHeight="false" outlineLevel="0" collapsed="false">
      <c r="A244" s="36" t="n">
        <f aca="false">A243+1</f>
        <v>236</v>
      </c>
      <c r="B244" s="31" t="s">
        <v>187</v>
      </c>
      <c r="C244" s="31" t="s">
        <v>210</v>
      </c>
      <c r="D244" s="31" t="s">
        <v>209</v>
      </c>
      <c r="E244" s="32" t="n">
        <v>29444.688</v>
      </c>
      <c r="F244" s="33" t="n">
        <v>19.33</v>
      </c>
      <c r="H244" s="34"/>
      <c r="J244" s="35"/>
    </row>
    <row r="245" s="43" customFormat="true" ht="15" hidden="false" customHeight="false" outlineLevel="0" collapsed="false">
      <c r="A245" s="36" t="n">
        <f aca="false">A244+1</f>
        <v>237</v>
      </c>
      <c r="B245" s="31" t="s">
        <v>187</v>
      </c>
      <c r="C245" s="31" t="s">
        <v>21</v>
      </c>
      <c r="D245" s="31" t="s">
        <v>209</v>
      </c>
      <c r="E245" s="32" t="n">
        <v>29444.688</v>
      </c>
      <c r="F245" s="33" t="n">
        <v>9.99</v>
      </c>
      <c r="H245" s="34"/>
      <c r="J245" s="35"/>
    </row>
    <row r="246" s="43" customFormat="true" ht="15" hidden="false" customHeight="false" outlineLevel="0" collapsed="false">
      <c r="A246" s="36" t="n">
        <f aca="false">A245+1</f>
        <v>238</v>
      </c>
      <c r="B246" s="31" t="s">
        <v>187</v>
      </c>
      <c r="C246" s="31" t="s">
        <v>21</v>
      </c>
      <c r="D246" s="31" t="s">
        <v>188</v>
      </c>
      <c r="E246" s="32" t="n">
        <v>600912</v>
      </c>
      <c r="F246" s="33" t="n">
        <v>2.46</v>
      </c>
      <c r="H246" s="34"/>
      <c r="J246" s="35"/>
    </row>
    <row r="247" s="43" customFormat="true" ht="15" hidden="false" customHeight="false" outlineLevel="0" collapsed="false">
      <c r="A247" s="36" t="n">
        <f aca="false">A246+1</f>
        <v>239</v>
      </c>
      <c r="B247" s="31" t="s">
        <v>187</v>
      </c>
      <c r="C247" s="31" t="s">
        <v>22</v>
      </c>
      <c r="D247" s="31" t="s">
        <v>209</v>
      </c>
      <c r="E247" s="32" t="n">
        <v>29444.688</v>
      </c>
      <c r="F247" s="33" t="n">
        <v>18.21</v>
      </c>
      <c r="H247" s="34"/>
      <c r="J247" s="35"/>
    </row>
    <row r="248" s="43" customFormat="true" ht="15" hidden="false" customHeight="false" outlineLevel="0" collapsed="false">
      <c r="A248" s="36" t="n">
        <f aca="false">A247+1</f>
        <v>240</v>
      </c>
      <c r="B248" s="31" t="s">
        <v>187</v>
      </c>
      <c r="C248" s="31" t="s">
        <v>22</v>
      </c>
      <c r="D248" s="31" t="s">
        <v>188</v>
      </c>
      <c r="E248" s="32" t="n">
        <v>600912</v>
      </c>
      <c r="F248" s="33" t="n">
        <v>13.72</v>
      </c>
      <c r="H248" s="34"/>
      <c r="J248" s="35"/>
    </row>
    <row r="249" s="43" customFormat="true" ht="15" hidden="false" customHeight="false" outlineLevel="0" collapsed="false">
      <c r="A249" s="36" t="n">
        <f aca="false">A248+1</f>
        <v>241</v>
      </c>
      <c r="B249" s="31" t="s">
        <v>187</v>
      </c>
      <c r="C249" s="31" t="s">
        <v>211</v>
      </c>
      <c r="D249" s="31" t="s">
        <v>212</v>
      </c>
      <c r="E249" s="32" t="n">
        <v>29444.688</v>
      </c>
      <c r="F249" s="33" t="n">
        <v>17.84</v>
      </c>
      <c r="H249" s="34"/>
      <c r="J249" s="35"/>
    </row>
    <row r="250" s="43" customFormat="true" ht="15" hidden="false" customHeight="false" outlineLevel="0" collapsed="false">
      <c r="A250" s="36" t="n">
        <f aca="false">A249+1</f>
        <v>242</v>
      </c>
      <c r="B250" s="31" t="s">
        <v>187</v>
      </c>
      <c r="C250" s="31" t="s">
        <v>23</v>
      </c>
      <c r="D250" s="31" t="s">
        <v>212</v>
      </c>
      <c r="E250" s="32" t="n">
        <v>29444.688</v>
      </c>
      <c r="F250" s="33" t="n">
        <v>7.81</v>
      </c>
      <c r="H250" s="34"/>
      <c r="J250" s="35"/>
    </row>
    <row r="251" s="43" customFormat="true" ht="15" hidden="false" customHeight="false" outlineLevel="0" collapsed="false">
      <c r="A251" s="36" t="n">
        <f aca="false">A250+1</f>
        <v>243</v>
      </c>
      <c r="B251" s="31" t="s">
        <v>187</v>
      </c>
      <c r="C251" s="31" t="s">
        <v>213</v>
      </c>
      <c r="D251" s="31" t="s">
        <v>212</v>
      </c>
      <c r="E251" s="32" t="n">
        <v>29444.688</v>
      </c>
      <c r="F251" s="33" t="n">
        <v>4.29</v>
      </c>
      <c r="H251" s="34"/>
      <c r="J251" s="35"/>
    </row>
    <row r="252" s="43" customFormat="true" ht="15" hidden="false" customHeight="false" outlineLevel="0" collapsed="false">
      <c r="A252" s="36" t="n">
        <f aca="false">A251+1</f>
        <v>244</v>
      </c>
      <c r="B252" s="31" t="s">
        <v>187</v>
      </c>
      <c r="C252" s="31" t="s">
        <v>213</v>
      </c>
      <c r="D252" s="31" t="s">
        <v>188</v>
      </c>
      <c r="E252" s="32" t="n">
        <v>600912</v>
      </c>
      <c r="F252" s="33" t="n">
        <v>18.86</v>
      </c>
      <c r="H252" s="34"/>
      <c r="J252" s="35"/>
    </row>
    <row r="253" s="43" customFormat="true" ht="15" hidden="false" customHeight="false" outlineLevel="0" collapsed="false">
      <c r="A253" s="36" t="n">
        <f aca="false">A252+1</f>
        <v>245</v>
      </c>
      <c r="B253" s="31" t="s">
        <v>187</v>
      </c>
      <c r="C253" s="31" t="s">
        <v>36</v>
      </c>
      <c r="D253" s="31" t="s">
        <v>212</v>
      </c>
      <c r="E253" s="32" t="n">
        <v>29444.688</v>
      </c>
      <c r="F253" s="33" t="n">
        <v>8.82</v>
      </c>
      <c r="H253" s="34"/>
      <c r="J253" s="35"/>
    </row>
    <row r="254" s="43" customFormat="true" ht="15" hidden="false" customHeight="false" outlineLevel="0" collapsed="false">
      <c r="A254" s="36" t="n">
        <f aca="false">A253+1</f>
        <v>246</v>
      </c>
      <c r="B254" s="31" t="s">
        <v>187</v>
      </c>
      <c r="C254" s="31" t="s">
        <v>36</v>
      </c>
      <c r="D254" s="31" t="s">
        <v>188</v>
      </c>
      <c r="E254" s="32" t="n">
        <v>600912</v>
      </c>
      <c r="F254" s="33" t="n">
        <v>17.47</v>
      </c>
      <c r="H254" s="34"/>
      <c r="J254" s="35"/>
    </row>
    <row r="255" s="43" customFormat="true" ht="15" hidden="false" customHeight="false" outlineLevel="0" collapsed="false">
      <c r="A255" s="36" t="n">
        <f aca="false">A254+1</f>
        <v>247</v>
      </c>
      <c r="B255" s="31" t="s">
        <v>187</v>
      </c>
      <c r="C255" s="31" t="s">
        <v>37</v>
      </c>
      <c r="D255" s="31" t="s">
        <v>212</v>
      </c>
      <c r="E255" s="32" t="n">
        <v>29444.688</v>
      </c>
      <c r="F255" s="33" t="n">
        <v>12.37</v>
      </c>
      <c r="H255" s="34"/>
      <c r="J255" s="35"/>
    </row>
    <row r="256" s="43" customFormat="true" ht="15" hidden="false" customHeight="false" outlineLevel="0" collapsed="false">
      <c r="A256" s="36" t="n">
        <f aca="false">A255+1</f>
        <v>248</v>
      </c>
      <c r="B256" s="31" t="s">
        <v>187</v>
      </c>
      <c r="C256" s="31" t="s">
        <v>37</v>
      </c>
      <c r="D256" s="31" t="s">
        <v>188</v>
      </c>
      <c r="E256" s="32" t="n">
        <v>600912</v>
      </c>
      <c r="F256" s="33" t="n">
        <v>9.62</v>
      </c>
      <c r="H256" s="34"/>
      <c r="J256" s="35"/>
    </row>
    <row r="257" s="43" customFormat="true" ht="15" hidden="false" customHeight="false" outlineLevel="0" collapsed="false">
      <c r="A257" s="36" t="n">
        <f aca="false">A256+1</f>
        <v>249</v>
      </c>
      <c r="B257" s="31" t="s">
        <v>187</v>
      </c>
      <c r="C257" s="31" t="s">
        <v>214</v>
      </c>
      <c r="D257" s="31" t="s">
        <v>212</v>
      </c>
      <c r="E257" s="32" t="n">
        <v>29444.688</v>
      </c>
      <c r="F257" s="33" t="n">
        <v>15.64</v>
      </c>
      <c r="H257" s="34"/>
      <c r="J257" s="35"/>
    </row>
    <row r="258" s="43" customFormat="true" ht="15" hidden="false" customHeight="false" outlineLevel="0" collapsed="false">
      <c r="A258" s="36" t="n">
        <f aca="false">A257+1</f>
        <v>250</v>
      </c>
      <c r="B258" s="31" t="s">
        <v>187</v>
      </c>
      <c r="C258" s="31" t="s">
        <v>215</v>
      </c>
      <c r="D258" s="31" t="s">
        <v>212</v>
      </c>
      <c r="E258" s="32" t="n">
        <v>29444.688</v>
      </c>
      <c r="F258" s="33" t="n">
        <v>2.9</v>
      </c>
      <c r="H258" s="34"/>
      <c r="J258" s="35"/>
    </row>
    <row r="259" s="43" customFormat="true" ht="15" hidden="false" customHeight="false" outlineLevel="0" collapsed="false">
      <c r="A259" s="36" t="n">
        <f aca="false">A258+1</f>
        <v>251</v>
      </c>
      <c r="B259" s="31" t="s">
        <v>187</v>
      </c>
      <c r="C259" s="31" t="s">
        <v>24</v>
      </c>
      <c r="D259" s="31" t="s">
        <v>212</v>
      </c>
      <c r="E259" s="32" t="n">
        <v>29444.688</v>
      </c>
      <c r="F259" s="33" t="n">
        <v>13.71</v>
      </c>
      <c r="H259" s="34"/>
      <c r="J259" s="35"/>
    </row>
    <row r="260" s="43" customFormat="true" ht="15" hidden="false" customHeight="false" outlineLevel="0" collapsed="false">
      <c r="A260" s="36" t="n">
        <f aca="false">A259+1</f>
        <v>252</v>
      </c>
      <c r="B260" s="31" t="s">
        <v>187</v>
      </c>
      <c r="C260" s="31" t="s">
        <v>38</v>
      </c>
      <c r="D260" s="31" t="s">
        <v>212</v>
      </c>
      <c r="E260" s="32" t="n">
        <v>29444.688</v>
      </c>
      <c r="F260" s="33" t="n">
        <v>14.34</v>
      </c>
      <c r="H260" s="34"/>
      <c r="J260" s="35"/>
    </row>
    <row r="261" s="43" customFormat="true" ht="15" hidden="false" customHeight="false" outlineLevel="0" collapsed="false">
      <c r="A261" s="36" t="n">
        <f aca="false">A260+1</f>
        <v>253</v>
      </c>
      <c r="B261" s="31" t="s">
        <v>187</v>
      </c>
      <c r="C261" s="31" t="s">
        <v>38</v>
      </c>
      <c r="D261" s="31" t="s">
        <v>188</v>
      </c>
      <c r="E261" s="32" t="n">
        <v>600912</v>
      </c>
      <c r="F261" s="33" t="n">
        <v>5.38</v>
      </c>
      <c r="H261" s="34"/>
      <c r="J261" s="35"/>
    </row>
    <row r="262" s="43" customFormat="true" ht="15" hidden="false" customHeight="false" outlineLevel="0" collapsed="false">
      <c r="A262" s="36" t="n">
        <f aca="false">A261+1</f>
        <v>254</v>
      </c>
      <c r="B262" s="31" t="s">
        <v>187</v>
      </c>
      <c r="C262" s="31" t="s">
        <v>25</v>
      </c>
      <c r="D262" s="31" t="s">
        <v>212</v>
      </c>
      <c r="E262" s="32" t="n">
        <v>29444.688</v>
      </c>
      <c r="F262" s="33" t="n">
        <v>17.12</v>
      </c>
      <c r="H262" s="34"/>
      <c r="J262" s="35"/>
    </row>
    <row r="263" s="43" customFormat="true" ht="15" hidden="false" customHeight="false" outlineLevel="0" collapsed="false">
      <c r="A263" s="36" t="n">
        <f aca="false">A262+1</f>
        <v>255</v>
      </c>
      <c r="B263" s="31" t="s">
        <v>187</v>
      </c>
      <c r="C263" s="31" t="s">
        <v>25</v>
      </c>
      <c r="D263" s="31" t="s">
        <v>188</v>
      </c>
      <c r="E263" s="32" t="n">
        <v>600912</v>
      </c>
      <c r="F263" s="33" t="n">
        <v>10.85</v>
      </c>
      <c r="H263" s="34"/>
      <c r="J263" s="35"/>
    </row>
    <row r="264" s="43" customFormat="true" ht="15" hidden="false" customHeight="false" outlineLevel="0" collapsed="false">
      <c r="A264" s="36" t="n">
        <f aca="false">A263+1</f>
        <v>256</v>
      </c>
      <c r="B264" s="31" t="s">
        <v>187</v>
      </c>
      <c r="C264" s="31" t="s">
        <v>216</v>
      </c>
      <c r="D264" s="31" t="s">
        <v>212</v>
      </c>
      <c r="E264" s="32" t="n">
        <v>29444.688</v>
      </c>
      <c r="F264" s="33" t="n">
        <v>4.99</v>
      </c>
      <c r="H264" s="34"/>
      <c r="J264" s="35"/>
    </row>
    <row r="265" s="43" customFormat="true" ht="15" hidden="false" customHeight="false" outlineLevel="0" collapsed="false">
      <c r="A265" s="36" t="n">
        <f aca="false">A264+1</f>
        <v>257</v>
      </c>
      <c r="B265" s="31" t="s">
        <v>187</v>
      </c>
      <c r="C265" s="31" t="s">
        <v>217</v>
      </c>
      <c r="D265" s="31" t="s">
        <v>212</v>
      </c>
      <c r="E265" s="32" t="n">
        <v>29444.688</v>
      </c>
      <c r="F265" s="33" t="n">
        <v>18.38</v>
      </c>
      <c r="H265" s="34"/>
      <c r="J265" s="35"/>
    </row>
    <row r="266" s="43" customFormat="true" ht="15" hidden="false" customHeight="false" outlineLevel="0" collapsed="false">
      <c r="A266" s="36" t="n">
        <f aca="false">A265+1</f>
        <v>258</v>
      </c>
      <c r="B266" s="31" t="s">
        <v>187</v>
      </c>
      <c r="C266" s="31" t="s">
        <v>41</v>
      </c>
      <c r="D266" s="31" t="s">
        <v>212</v>
      </c>
      <c r="E266" s="32" t="n">
        <v>29444.688</v>
      </c>
      <c r="F266" s="33" t="n">
        <v>1.49</v>
      </c>
      <c r="H266" s="34"/>
      <c r="J266" s="35"/>
    </row>
    <row r="267" s="43" customFormat="true" ht="15" hidden="false" customHeight="false" outlineLevel="0" collapsed="false">
      <c r="A267" s="36" t="n">
        <f aca="false">A266+1</f>
        <v>259</v>
      </c>
      <c r="B267" s="31" t="s">
        <v>187</v>
      </c>
      <c r="C267" s="31" t="s">
        <v>218</v>
      </c>
      <c r="D267" s="31" t="s">
        <v>212</v>
      </c>
      <c r="E267" s="32" t="n">
        <v>29444.688</v>
      </c>
      <c r="F267" s="33" t="n">
        <v>14</v>
      </c>
      <c r="H267" s="34"/>
      <c r="J267" s="35"/>
    </row>
    <row r="268" s="43" customFormat="true" ht="15" hidden="false" customHeight="false" outlineLevel="0" collapsed="false">
      <c r="A268" s="36" t="n">
        <f aca="false">A267+1</f>
        <v>260</v>
      </c>
      <c r="B268" s="31" t="s">
        <v>187</v>
      </c>
      <c r="C268" s="31" t="s">
        <v>218</v>
      </c>
      <c r="D268" s="31" t="s">
        <v>188</v>
      </c>
      <c r="E268" s="32" t="n">
        <v>600912</v>
      </c>
      <c r="F268" s="33" t="n">
        <v>5.25</v>
      </c>
      <c r="H268" s="34"/>
      <c r="J268" s="35"/>
    </row>
    <row r="269" s="43" customFormat="true" ht="15" hidden="false" customHeight="false" outlineLevel="0" collapsed="false">
      <c r="A269" s="36" t="n">
        <f aca="false">A268+1</f>
        <v>261</v>
      </c>
      <c r="B269" s="31" t="s">
        <v>187</v>
      </c>
      <c r="C269" s="31" t="s">
        <v>26</v>
      </c>
      <c r="D269" s="31" t="s">
        <v>212</v>
      </c>
      <c r="E269" s="32" t="n">
        <v>29444.688</v>
      </c>
      <c r="F269" s="33" t="n">
        <v>9.18</v>
      </c>
      <c r="H269" s="34"/>
      <c r="J269" s="35"/>
    </row>
    <row r="270" s="43" customFormat="true" ht="15" hidden="false" customHeight="false" outlineLevel="0" collapsed="false">
      <c r="A270" s="36" t="n">
        <f aca="false">A269+1</f>
        <v>262</v>
      </c>
      <c r="B270" s="31" t="s">
        <v>187</v>
      </c>
      <c r="C270" s="31" t="s">
        <v>26</v>
      </c>
      <c r="D270" s="31" t="s">
        <v>188</v>
      </c>
      <c r="E270" s="32" t="n">
        <v>600912</v>
      </c>
      <c r="F270" s="33" t="n">
        <v>2.88</v>
      </c>
      <c r="H270" s="34"/>
      <c r="J270" s="35"/>
    </row>
    <row r="271" s="43" customFormat="true" ht="15" hidden="false" customHeight="false" outlineLevel="0" collapsed="false">
      <c r="A271" s="36" t="n">
        <f aca="false">A270+1</f>
        <v>263</v>
      </c>
      <c r="B271" s="31" t="s">
        <v>187</v>
      </c>
      <c r="C271" s="31" t="s">
        <v>44</v>
      </c>
      <c r="D271" s="31" t="s">
        <v>212</v>
      </c>
      <c r="E271" s="32" t="n">
        <v>29444.688</v>
      </c>
      <c r="F271" s="33" t="n">
        <v>14.13</v>
      </c>
      <c r="H271" s="34"/>
      <c r="J271" s="35"/>
    </row>
    <row r="272" s="43" customFormat="true" ht="15" hidden="false" customHeight="false" outlineLevel="0" collapsed="false">
      <c r="A272" s="36" t="n">
        <f aca="false">A271+1</f>
        <v>264</v>
      </c>
      <c r="B272" s="31" t="s">
        <v>187</v>
      </c>
      <c r="C272" s="31" t="s">
        <v>44</v>
      </c>
      <c r="D272" s="31" t="s">
        <v>188</v>
      </c>
      <c r="E272" s="32" t="n">
        <v>600912</v>
      </c>
      <c r="F272" s="33" t="n">
        <v>17.16</v>
      </c>
      <c r="H272" s="34"/>
      <c r="J272" s="35"/>
    </row>
    <row r="273" s="43" customFormat="true" ht="15" hidden="false" customHeight="false" outlineLevel="0" collapsed="false">
      <c r="A273" s="36" t="n">
        <f aca="false">A272+1</f>
        <v>265</v>
      </c>
      <c r="B273" s="31" t="s">
        <v>187</v>
      </c>
      <c r="C273" s="31" t="s">
        <v>46</v>
      </c>
      <c r="D273" s="31" t="s">
        <v>212</v>
      </c>
      <c r="E273" s="32" t="n">
        <v>29444.688</v>
      </c>
      <c r="F273" s="33" t="n">
        <v>19.89</v>
      </c>
      <c r="H273" s="34"/>
      <c r="J273" s="35"/>
    </row>
    <row r="274" s="43" customFormat="true" ht="15" hidden="false" customHeight="false" outlineLevel="0" collapsed="false">
      <c r="A274" s="36" t="n">
        <f aca="false">A273+1</f>
        <v>266</v>
      </c>
      <c r="B274" s="31" t="s">
        <v>187</v>
      </c>
      <c r="C274" s="31" t="s">
        <v>46</v>
      </c>
      <c r="D274" s="31" t="s">
        <v>188</v>
      </c>
      <c r="E274" s="32" t="n">
        <v>600912</v>
      </c>
      <c r="F274" s="33" t="n">
        <v>18.3</v>
      </c>
      <c r="H274" s="34"/>
      <c r="J274" s="35"/>
    </row>
    <row r="275" s="43" customFormat="true" ht="15" hidden="false" customHeight="false" outlineLevel="0" collapsed="false">
      <c r="A275" s="36" t="n">
        <f aca="false">A274+1</f>
        <v>267</v>
      </c>
      <c r="B275" s="31" t="s">
        <v>187</v>
      </c>
      <c r="C275" s="31" t="s">
        <v>48</v>
      </c>
      <c r="D275" s="31" t="s">
        <v>212</v>
      </c>
      <c r="E275" s="32" t="n">
        <v>29444.688</v>
      </c>
      <c r="F275" s="33" t="n">
        <v>17.81</v>
      </c>
      <c r="H275" s="34"/>
      <c r="J275" s="35"/>
    </row>
    <row r="276" s="43" customFormat="true" ht="15" hidden="false" customHeight="false" outlineLevel="0" collapsed="false">
      <c r="A276" s="36" t="n">
        <f aca="false">A275+1</f>
        <v>268</v>
      </c>
      <c r="B276" s="31" t="s">
        <v>187</v>
      </c>
      <c r="C276" s="31" t="s">
        <v>48</v>
      </c>
      <c r="D276" s="31" t="s">
        <v>188</v>
      </c>
      <c r="E276" s="32" t="n">
        <v>600912</v>
      </c>
      <c r="F276" s="33" t="n">
        <v>2.23</v>
      </c>
      <c r="H276" s="34"/>
      <c r="J276" s="35"/>
    </row>
    <row r="277" s="43" customFormat="true" ht="15" hidden="false" customHeight="false" outlineLevel="0" collapsed="false">
      <c r="A277" s="36" t="n">
        <f aca="false">A276+1</f>
        <v>269</v>
      </c>
      <c r="B277" s="31" t="s">
        <v>187</v>
      </c>
      <c r="C277" s="31" t="s">
        <v>219</v>
      </c>
      <c r="D277" s="31" t="s">
        <v>212</v>
      </c>
      <c r="E277" s="32" t="n">
        <v>600912</v>
      </c>
      <c r="F277" s="33" t="n">
        <v>3.17</v>
      </c>
      <c r="H277" s="34"/>
      <c r="J277" s="35"/>
    </row>
    <row r="278" s="43" customFormat="true" ht="15" hidden="false" customHeight="false" outlineLevel="0" collapsed="false">
      <c r="A278" s="36" t="n">
        <f aca="false">A277+1</f>
        <v>270</v>
      </c>
      <c r="B278" s="31" t="s">
        <v>187</v>
      </c>
      <c r="C278" s="31" t="s">
        <v>220</v>
      </c>
      <c r="D278" s="31" t="s">
        <v>212</v>
      </c>
      <c r="E278" s="32" t="n">
        <v>29444.688</v>
      </c>
      <c r="F278" s="33" t="n">
        <v>1.84</v>
      </c>
      <c r="H278" s="34"/>
      <c r="J278" s="35"/>
    </row>
    <row r="279" s="43" customFormat="true" ht="15" hidden="false" customHeight="false" outlineLevel="0" collapsed="false">
      <c r="A279" s="36" t="n">
        <f aca="false">A278+1</f>
        <v>271</v>
      </c>
      <c r="B279" s="31" t="s">
        <v>187</v>
      </c>
      <c r="C279" s="31" t="s">
        <v>221</v>
      </c>
      <c r="D279" s="31" t="s">
        <v>212</v>
      </c>
      <c r="E279" s="32" t="n">
        <v>29444.688</v>
      </c>
      <c r="F279" s="33" t="n">
        <v>5.4</v>
      </c>
      <c r="H279" s="34"/>
      <c r="J279" s="35"/>
    </row>
    <row r="280" s="43" customFormat="true" ht="15" hidden="false" customHeight="false" outlineLevel="0" collapsed="false">
      <c r="A280" s="36" t="n">
        <f aca="false">A279+1</f>
        <v>272</v>
      </c>
      <c r="B280" s="31" t="s">
        <v>187</v>
      </c>
      <c r="C280" s="31" t="s">
        <v>222</v>
      </c>
      <c r="D280" s="31" t="s">
        <v>212</v>
      </c>
      <c r="E280" s="32" t="n">
        <v>29444.688</v>
      </c>
      <c r="F280" s="33" t="n">
        <v>11.11</v>
      </c>
      <c r="H280" s="34"/>
      <c r="J280" s="35"/>
    </row>
    <row r="281" s="43" customFormat="true" ht="15" hidden="false" customHeight="false" outlineLevel="0" collapsed="false">
      <c r="A281" s="36" t="n">
        <f aca="false">A280+1</f>
        <v>273</v>
      </c>
      <c r="B281" s="31" t="s">
        <v>187</v>
      </c>
      <c r="C281" s="31" t="s">
        <v>30</v>
      </c>
      <c r="D281" s="31" t="s">
        <v>212</v>
      </c>
      <c r="E281" s="32" t="n">
        <v>29444.688</v>
      </c>
      <c r="F281" s="33" t="n">
        <v>0.47</v>
      </c>
      <c r="H281" s="34"/>
      <c r="J281" s="35"/>
    </row>
    <row r="282" s="43" customFormat="true" ht="15" hidden="false" customHeight="false" outlineLevel="0" collapsed="false">
      <c r="A282" s="36" t="n">
        <f aca="false">A281+1</f>
        <v>274</v>
      </c>
      <c r="B282" s="31" t="s">
        <v>187</v>
      </c>
      <c r="C282" s="31" t="s">
        <v>221</v>
      </c>
      <c r="D282" s="31" t="s">
        <v>223</v>
      </c>
      <c r="E282" s="32" t="n">
        <v>29444.688</v>
      </c>
      <c r="F282" s="33" t="n">
        <v>14.58</v>
      </c>
      <c r="H282" s="34"/>
      <c r="J282" s="35"/>
    </row>
    <row r="283" s="43" customFormat="true" ht="15" hidden="false" customHeight="false" outlineLevel="0" collapsed="false">
      <c r="A283" s="36" t="n">
        <f aca="false">A282+1</f>
        <v>275</v>
      </c>
      <c r="B283" s="31" t="s">
        <v>187</v>
      </c>
      <c r="C283" s="31" t="s">
        <v>222</v>
      </c>
      <c r="D283" s="31" t="s">
        <v>223</v>
      </c>
      <c r="E283" s="32" t="n">
        <v>29444.688</v>
      </c>
      <c r="F283" s="33" t="n">
        <v>7.32</v>
      </c>
      <c r="H283" s="34"/>
      <c r="J283" s="35"/>
    </row>
    <row r="284" s="43" customFormat="true" ht="15" hidden="false" customHeight="false" outlineLevel="0" collapsed="false">
      <c r="A284" s="36" t="n">
        <f aca="false">A283+1</f>
        <v>276</v>
      </c>
      <c r="B284" s="31" t="s">
        <v>187</v>
      </c>
      <c r="C284" s="31" t="s">
        <v>224</v>
      </c>
      <c r="D284" s="31" t="s">
        <v>223</v>
      </c>
      <c r="E284" s="32" t="n">
        <v>29444.688</v>
      </c>
      <c r="F284" s="33" t="n">
        <v>3.47</v>
      </c>
      <c r="H284" s="34"/>
      <c r="J284" s="35"/>
    </row>
    <row r="285" s="43" customFormat="true" ht="15" hidden="false" customHeight="false" outlineLevel="0" collapsed="false">
      <c r="A285" s="36" t="n">
        <f aca="false">A284+1</f>
        <v>277</v>
      </c>
      <c r="B285" s="31" t="s">
        <v>187</v>
      </c>
      <c r="C285" s="31" t="s">
        <v>225</v>
      </c>
      <c r="D285" s="31" t="s">
        <v>223</v>
      </c>
      <c r="E285" s="32" t="n">
        <v>29444.688</v>
      </c>
      <c r="F285" s="33" t="n">
        <v>14.55</v>
      </c>
      <c r="H285" s="34"/>
      <c r="J285" s="35"/>
    </row>
    <row r="286" s="43" customFormat="true" ht="15" hidden="false" customHeight="false" outlineLevel="0" collapsed="false">
      <c r="A286" s="36" t="n">
        <f aca="false">A285+1</f>
        <v>278</v>
      </c>
      <c r="B286" s="31" t="s">
        <v>187</v>
      </c>
      <c r="C286" s="31" t="s">
        <v>226</v>
      </c>
      <c r="D286" s="31" t="s">
        <v>223</v>
      </c>
      <c r="E286" s="32" t="n">
        <v>29444.688</v>
      </c>
      <c r="F286" s="33" t="n">
        <v>9.49</v>
      </c>
      <c r="H286" s="34"/>
      <c r="J286" s="35"/>
    </row>
    <row r="287" s="43" customFormat="true" ht="15" hidden="false" customHeight="false" outlineLevel="0" collapsed="false">
      <c r="A287" s="36" t="n">
        <f aca="false">A286+1</f>
        <v>279</v>
      </c>
      <c r="B287" s="31" t="s">
        <v>187</v>
      </c>
      <c r="C287" s="31" t="s">
        <v>227</v>
      </c>
      <c r="D287" s="31" t="s">
        <v>223</v>
      </c>
      <c r="E287" s="32" t="n">
        <v>29444.688</v>
      </c>
      <c r="F287" s="33" t="n">
        <v>18.5</v>
      </c>
      <c r="H287" s="34"/>
      <c r="J287" s="35"/>
    </row>
    <row r="288" s="43" customFormat="true" ht="15" hidden="false" customHeight="false" outlineLevel="0" collapsed="false">
      <c r="A288" s="36" t="n">
        <f aca="false">A287+1</f>
        <v>280</v>
      </c>
      <c r="B288" s="31" t="s">
        <v>187</v>
      </c>
      <c r="C288" s="31" t="s">
        <v>228</v>
      </c>
      <c r="D288" s="31" t="s">
        <v>223</v>
      </c>
      <c r="E288" s="32" t="n">
        <v>29444.688</v>
      </c>
      <c r="F288" s="33" t="n">
        <v>0.06</v>
      </c>
      <c r="H288" s="34"/>
      <c r="J288" s="35"/>
    </row>
    <row r="289" s="43" customFormat="true" ht="15" hidden="false" customHeight="false" outlineLevel="0" collapsed="false">
      <c r="A289" s="36" t="n">
        <f aca="false">A288+1</f>
        <v>281</v>
      </c>
      <c r="B289" s="31" t="s">
        <v>187</v>
      </c>
      <c r="C289" s="31" t="s">
        <v>229</v>
      </c>
      <c r="D289" s="31" t="s">
        <v>223</v>
      </c>
      <c r="E289" s="32" t="n">
        <v>29444.688</v>
      </c>
      <c r="F289" s="33" t="n">
        <v>14.15</v>
      </c>
      <c r="H289" s="34"/>
      <c r="J289" s="35"/>
    </row>
    <row r="290" s="43" customFormat="true" ht="15" hidden="false" customHeight="false" outlineLevel="0" collapsed="false">
      <c r="A290" s="36" t="n">
        <f aca="false">A289+1</f>
        <v>282</v>
      </c>
      <c r="B290" s="31" t="s">
        <v>187</v>
      </c>
      <c r="C290" s="31" t="s">
        <v>230</v>
      </c>
      <c r="D290" s="31" t="s">
        <v>223</v>
      </c>
      <c r="E290" s="32" t="n">
        <v>29444.688</v>
      </c>
      <c r="F290" s="33" t="n">
        <v>4.03</v>
      </c>
      <c r="H290" s="34"/>
      <c r="J290" s="35"/>
    </row>
    <row r="291" s="43" customFormat="true" ht="15" hidden="false" customHeight="false" outlineLevel="0" collapsed="false">
      <c r="A291" s="36" t="n">
        <f aca="false">A290+1</f>
        <v>283</v>
      </c>
      <c r="B291" s="31" t="s">
        <v>187</v>
      </c>
      <c r="C291" s="31" t="s">
        <v>231</v>
      </c>
      <c r="D291" s="31" t="s">
        <v>223</v>
      </c>
      <c r="E291" s="32" t="n">
        <v>29444.688</v>
      </c>
      <c r="F291" s="33" t="n">
        <v>19.15</v>
      </c>
      <c r="H291" s="34"/>
      <c r="J291" s="35"/>
    </row>
    <row r="292" s="43" customFormat="true" ht="15" hidden="false" customHeight="false" outlineLevel="0" collapsed="false">
      <c r="A292" s="36" t="n">
        <f aca="false">A291+1</f>
        <v>284</v>
      </c>
      <c r="B292" s="31" t="s">
        <v>187</v>
      </c>
      <c r="C292" s="31" t="s">
        <v>232</v>
      </c>
      <c r="D292" s="31" t="s">
        <v>223</v>
      </c>
      <c r="E292" s="32" t="n">
        <v>29444.688</v>
      </c>
      <c r="F292" s="33" t="n">
        <v>19.65</v>
      </c>
      <c r="H292" s="34"/>
      <c r="J292" s="35"/>
    </row>
    <row r="293" s="43" customFormat="true" ht="15" hidden="false" customHeight="false" outlineLevel="0" collapsed="false">
      <c r="A293" s="36" t="n">
        <f aca="false">A292+1</f>
        <v>285</v>
      </c>
      <c r="B293" s="31" t="s">
        <v>187</v>
      </c>
      <c r="C293" s="31" t="s">
        <v>233</v>
      </c>
      <c r="D293" s="31" t="s">
        <v>223</v>
      </c>
      <c r="E293" s="32" t="n">
        <v>29444.688</v>
      </c>
      <c r="F293" s="33" t="n">
        <v>0.22</v>
      </c>
      <c r="H293" s="34"/>
      <c r="J293" s="35"/>
    </row>
    <row r="294" s="43" customFormat="true" ht="15" hidden="false" customHeight="false" outlineLevel="0" collapsed="false">
      <c r="A294" s="36" t="n">
        <f aca="false">A293+1</f>
        <v>286</v>
      </c>
      <c r="B294" s="31" t="s">
        <v>187</v>
      </c>
      <c r="C294" s="31" t="s">
        <v>233</v>
      </c>
      <c r="D294" s="31" t="s">
        <v>234</v>
      </c>
      <c r="E294" s="32" t="n">
        <v>29444.688</v>
      </c>
      <c r="F294" s="33" t="n">
        <v>16.68</v>
      </c>
      <c r="H294" s="34"/>
      <c r="J294" s="35"/>
    </row>
    <row r="295" s="43" customFormat="true" ht="15" hidden="false" customHeight="false" outlineLevel="0" collapsed="false">
      <c r="A295" s="36" t="n">
        <f aca="false">A294+1</f>
        <v>287</v>
      </c>
      <c r="B295" s="31" t="s">
        <v>187</v>
      </c>
      <c r="C295" s="31" t="s">
        <v>235</v>
      </c>
      <c r="D295" s="31" t="s">
        <v>234</v>
      </c>
      <c r="E295" s="32" t="n">
        <v>29444.688</v>
      </c>
      <c r="F295" s="33" t="n">
        <v>11.71</v>
      </c>
      <c r="H295" s="34"/>
      <c r="J295" s="35"/>
    </row>
    <row r="296" s="43" customFormat="true" ht="15" hidden="false" customHeight="false" outlineLevel="0" collapsed="false">
      <c r="A296" s="36" t="n">
        <f aca="false">A295+1</f>
        <v>288</v>
      </c>
      <c r="B296" s="31" t="s">
        <v>187</v>
      </c>
      <c r="C296" s="31" t="s">
        <v>236</v>
      </c>
      <c r="D296" s="31" t="s">
        <v>237</v>
      </c>
      <c r="E296" s="32" t="n">
        <v>29444.688</v>
      </c>
      <c r="F296" s="33" t="n">
        <v>6.28</v>
      </c>
      <c r="H296" s="34"/>
      <c r="J296" s="35"/>
    </row>
    <row r="297" s="43" customFormat="true" ht="15" hidden="false" customHeight="false" outlineLevel="0" collapsed="false">
      <c r="A297" s="36" t="n">
        <f aca="false">A296+1</f>
        <v>289</v>
      </c>
      <c r="B297" s="31" t="s">
        <v>187</v>
      </c>
      <c r="C297" s="31" t="s">
        <v>238</v>
      </c>
      <c r="D297" s="31" t="s">
        <v>223</v>
      </c>
      <c r="E297" s="32" t="n">
        <v>29444.688</v>
      </c>
      <c r="F297" s="33" t="n">
        <v>17.34</v>
      </c>
      <c r="H297" s="34"/>
      <c r="J297" s="35"/>
    </row>
    <row r="298" s="43" customFormat="true" ht="15" hidden="false" customHeight="false" outlineLevel="0" collapsed="false">
      <c r="A298" s="36" t="n">
        <f aca="false">A297+1</f>
        <v>290</v>
      </c>
      <c r="B298" s="31" t="s">
        <v>187</v>
      </c>
      <c r="C298" s="31" t="s">
        <v>239</v>
      </c>
      <c r="D298" s="31" t="s">
        <v>223</v>
      </c>
      <c r="E298" s="32" t="n">
        <v>29444.688</v>
      </c>
      <c r="F298" s="33" t="n">
        <v>14.14</v>
      </c>
      <c r="H298" s="34"/>
      <c r="J298" s="35"/>
    </row>
    <row r="299" s="43" customFormat="true" ht="15" hidden="false" customHeight="false" outlineLevel="0" collapsed="false">
      <c r="A299" s="36" t="n">
        <f aca="false">A298+1</f>
        <v>291</v>
      </c>
      <c r="B299" s="31" t="s">
        <v>187</v>
      </c>
      <c r="C299" s="31" t="s">
        <v>240</v>
      </c>
      <c r="D299" s="31" t="s">
        <v>223</v>
      </c>
      <c r="E299" s="32" t="n">
        <v>29444.688</v>
      </c>
      <c r="F299" s="33" t="n">
        <v>2.96</v>
      </c>
      <c r="H299" s="34"/>
      <c r="J299" s="35"/>
    </row>
    <row r="300" s="43" customFormat="true" ht="15" hidden="false" customHeight="false" outlineLevel="0" collapsed="false">
      <c r="A300" s="36" t="n">
        <f aca="false">A299+1</f>
        <v>292</v>
      </c>
      <c r="B300" s="31" t="s">
        <v>187</v>
      </c>
      <c r="C300" s="31" t="s">
        <v>241</v>
      </c>
      <c r="D300" s="31" t="s">
        <v>223</v>
      </c>
      <c r="E300" s="32" t="n">
        <v>29444.688</v>
      </c>
      <c r="F300" s="33" t="n">
        <v>9.29</v>
      </c>
      <c r="H300" s="34"/>
      <c r="J300" s="35"/>
    </row>
    <row r="301" s="43" customFormat="true" ht="15" hidden="false" customHeight="false" outlineLevel="0" collapsed="false">
      <c r="A301" s="36" t="n">
        <f aca="false">A300+1</f>
        <v>293</v>
      </c>
      <c r="B301" s="31" t="s">
        <v>187</v>
      </c>
      <c r="C301" s="31" t="s">
        <v>242</v>
      </c>
      <c r="D301" s="31" t="s">
        <v>234</v>
      </c>
      <c r="E301" s="32" t="n">
        <v>29444.688</v>
      </c>
      <c r="F301" s="33" t="n">
        <v>14.26</v>
      </c>
      <c r="H301" s="34"/>
      <c r="J301" s="35"/>
    </row>
    <row r="302" s="43" customFormat="true" ht="18.75" hidden="false" customHeight="true" outlineLevel="0" collapsed="false">
      <c r="A302" s="36" t="n">
        <f aca="false">A301+1</f>
        <v>294</v>
      </c>
      <c r="B302" s="31" t="s">
        <v>187</v>
      </c>
      <c r="C302" s="31" t="s">
        <v>243</v>
      </c>
      <c r="D302" s="31" t="s">
        <v>223</v>
      </c>
      <c r="E302" s="32" t="n">
        <v>29444.688</v>
      </c>
      <c r="F302" s="33" t="n">
        <v>1.11</v>
      </c>
      <c r="H302" s="34"/>
      <c r="J302" s="35"/>
    </row>
    <row r="303" s="43" customFormat="true" ht="18.75" hidden="false" customHeight="true" outlineLevel="0" collapsed="false">
      <c r="A303" s="36" t="n">
        <f aca="false">A302+1</f>
        <v>295</v>
      </c>
      <c r="B303" s="31" t="s">
        <v>187</v>
      </c>
      <c r="C303" s="31" t="s">
        <v>243</v>
      </c>
      <c r="D303" s="31" t="s">
        <v>237</v>
      </c>
      <c r="E303" s="32" t="n">
        <v>29444.688</v>
      </c>
      <c r="F303" s="33" t="n">
        <v>1.47</v>
      </c>
      <c r="H303" s="34"/>
      <c r="J303" s="35"/>
    </row>
    <row r="304" s="43" customFormat="true" ht="15" hidden="false" customHeight="false" outlineLevel="0" collapsed="false">
      <c r="A304" s="36" t="n">
        <f aca="false">A303+1</f>
        <v>296</v>
      </c>
      <c r="B304" s="31" t="s">
        <v>187</v>
      </c>
      <c r="C304" s="31" t="s">
        <v>244</v>
      </c>
      <c r="D304" s="31" t="s">
        <v>245</v>
      </c>
      <c r="E304" s="32" t="n">
        <v>29444.688</v>
      </c>
      <c r="F304" s="33" t="n">
        <v>0.4</v>
      </c>
      <c r="H304" s="34"/>
      <c r="J304" s="35"/>
    </row>
    <row r="305" s="43" customFormat="true" ht="15" hidden="false" customHeight="false" outlineLevel="0" collapsed="false">
      <c r="A305" s="36" t="n">
        <f aca="false">A304+1</f>
        <v>297</v>
      </c>
      <c r="B305" s="31" t="s">
        <v>187</v>
      </c>
      <c r="C305" s="31" t="s">
        <v>246</v>
      </c>
      <c r="D305" s="31" t="s">
        <v>247</v>
      </c>
      <c r="E305" s="32" t="n">
        <v>29444.688</v>
      </c>
      <c r="F305" s="33" t="n">
        <v>3.58</v>
      </c>
      <c r="H305" s="34"/>
      <c r="J305" s="35"/>
    </row>
    <row r="306" s="43" customFormat="true" ht="15" hidden="false" customHeight="false" outlineLevel="0" collapsed="false">
      <c r="A306" s="36" t="n">
        <f aca="false">A305+1</f>
        <v>298</v>
      </c>
      <c r="B306" s="31" t="s">
        <v>187</v>
      </c>
      <c r="C306" s="31" t="s">
        <v>248</v>
      </c>
      <c r="D306" s="31" t="s">
        <v>249</v>
      </c>
      <c r="E306" s="32" t="n">
        <v>29444.688</v>
      </c>
      <c r="F306" s="33" t="n">
        <v>19.74</v>
      </c>
      <c r="H306" s="34"/>
      <c r="J306" s="35"/>
    </row>
    <row r="307" s="43" customFormat="true" ht="15" hidden="false" customHeight="false" outlineLevel="0" collapsed="false">
      <c r="A307" s="36" t="n">
        <f aca="false">A306+1</f>
        <v>299</v>
      </c>
      <c r="B307" s="31" t="s">
        <v>187</v>
      </c>
      <c r="C307" s="31" t="s">
        <v>250</v>
      </c>
      <c r="D307" s="31" t="s">
        <v>249</v>
      </c>
      <c r="E307" s="32" t="n">
        <v>29444.688</v>
      </c>
      <c r="F307" s="33" t="n">
        <v>3.71</v>
      </c>
      <c r="H307" s="34"/>
      <c r="J307" s="35"/>
    </row>
    <row r="308" s="43" customFormat="true" ht="15" hidden="false" customHeight="false" outlineLevel="0" collapsed="false">
      <c r="A308" s="36" t="n">
        <f aca="false">A307+1</f>
        <v>300</v>
      </c>
      <c r="B308" s="31" t="s">
        <v>187</v>
      </c>
      <c r="C308" s="31" t="s">
        <v>251</v>
      </c>
      <c r="D308" s="31" t="s">
        <v>249</v>
      </c>
      <c r="E308" s="32" t="n">
        <v>29444.688</v>
      </c>
      <c r="F308" s="33" t="n">
        <v>2.87</v>
      </c>
      <c r="H308" s="34"/>
      <c r="J308" s="35"/>
    </row>
    <row r="309" s="43" customFormat="true" ht="15" hidden="false" customHeight="false" outlineLevel="0" collapsed="false">
      <c r="A309" s="36" t="n">
        <f aca="false">A308+1</f>
        <v>301</v>
      </c>
      <c r="B309" s="31" t="s">
        <v>187</v>
      </c>
      <c r="C309" s="31" t="s">
        <v>252</v>
      </c>
      <c r="D309" s="31" t="s">
        <v>249</v>
      </c>
      <c r="E309" s="32" t="n">
        <v>29444.688</v>
      </c>
      <c r="F309" s="33" t="n">
        <v>12.05</v>
      </c>
      <c r="H309" s="34"/>
      <c r="J309" s="35"/>
    </row>
    <row r="310" s="43" customFormat="true" ht="15" hidden="false" customHeight="false" outlineLevel="0" collapsed="false">
      <c r="A310" s="36" t="n">
        <f aca="false">A309+1</f>
        <v>302</v>
      </c>
      <c r="B310" s="31" t="s">
        <v>187</v>
      </c>
      <c r="C310" s="31" t="s">
        <v>253</v>
      </c>
      <c r="D310" s="31" t="s">
        <v>223</v>
      </c>
      <c r="E310" s="32" t="n">
        <v>29444.688</v>
      </c>
      <c r="F310" s="33" t="n">
        <v>2.74</v>
      </c>
      <c r="H310" s="34"/>
      <c r="J310" s="35"/>
    </row>
    <row r="311" s="43" customFormat="true" ht="15" hidden="false" customHeight="false" outlineLevel="0" collapsed="false">
      <c r="A311" s="36" t="n">
        <f aca="false">A310+1</f>
        <v>303</v>
      </c>
      <c r="B311" s="31" t="s">
        <v>187</v>
      </c>
      <c r="C311" s="31" t="s">
        <v>254</v>
      </c>
      <c r="D311" s="31" t="s">
        <v>223</v>
      </c>
      <c r="E311" s="32" t="n">
        <v>29444.688</v>
      </c>
      <c r="F311" s="33" t="n">
        <v>17.18</v>
      </c>
      <c r="H311" s="34"/>
      <c r="J311" s="35"/>
    </row>
    <row r="312" s="43" customFormat="true" ht="15" hidden="false" customHeight="false" outlineLevel="0" collapsed="false">
      <c r="A312" s="36" t="n">
        <f aca="false">A311+1</f>
        <v>304</v>
      </c>
      <c r="B312" s="31" t="s">
        <v>187</v>
      </c>
      <c r="C312" s="31" t="s">
        <v>255</v>
      </c>
      <c r="D312" s="31" t="s">
        <v>223</v>
      </c>
      <c r="E312" s="32" t="n">
        <v>29444.688</v>
      </c>
      <c r="F312" s="33" t="n">
        <v>15.66</v>
      </c>
      <c r="H312" s="34"/>
      <c r="J312" s="35"/>
    </row>
    <row r="313" s="43" customFormat="true" ht="15" hidden="false" customHeight="false" outlineLevel="0" collapsed="false">
      <c r="A313" s="36" t="n">
        <f aca="false">A312+1</f>
        <v>305</v>
      </c>
      <c r="B313" s="31" t="s">
        <v>187</v>
      </c>
      <c r="C313" s="31" t="s">
        <v>256</v>
      </c>
      <c r="D313" s="31" t="s">
        <v>223</v>
      </c>
      <c r="E313" s="32" t="n">
        <v>29444.688</v>
      </c>
      <c r="F313" s="33" t="n">
        <v>5.73</v>
      </c>
      <c r="H313" s="34"/>
      <c r="J313" s="35"/>
    </row>
    <row r="314" s="43" customFormat="true" ht="15" hidden="false" customHeight="false" outlineLevel="0" collapsed="false">
      <c r="A314" s="36" t="n">
        <f aca="false">A313+1</f>
        <v>306</v>
      </c>
      <c r="B314" s="31" t="s">
        <v>187</v>
      </c>
      <c r="C314" s="31" t="s">
        <v>257</v>
      </c>
      <c r="D314" s="31" t="s">
        <v>223</v>
      </c>
      <c r="E314" s="32" t="n">
        <v>29444.688</v>
      </c>
      <c r="F314" s="33" t="n">
        <v>5.96</v>
      </c>
      <c r="H314" s="34"/>
      <c r="J314" s="35"/>
    </row>
    <row r="315" s="43" customFormat="true" ht="15" hidden="false" customHeight="false" outlineLevel="0" collapsed="false">
      <c r="A315" s="36" t="n">
        <f aca="false">A314+1</f>
        <v>307</v>
      </c>
      <c r="B315" s="31" t="s">
        <v>187</v>
      </c>
      <c r="C315" s="31" t="s">
        <v>258</v>
      </c>
      <c r="D315" s="31" t="s">
        <v>223</v>
      </c>
      <c r="E315" s="32" t="n">
        <v>29444.688</v>
      </c>
      <c r="F315" s="33" t="n">
        <v>11.44</v>
      </c>
      <c r="H315" s="34"/>
      <c r="J315" s="35"/>
    </row>
    <row r="316" s="43" customFormat="true" ht="15" hidden="false" customHeight="false" outlineLevel="0" collapsed="false">
      <c r="A316" s="36" t="n">
        <f aca="false">A315+1</f>
        <v>308</v>
      </c>
      <c r="B316" s="31" t="s">
        <v>187</v>
      </c>
      <c r="C316" s="31" t="s">
        <v>259</v>
      </c>
      <c r="D316" s="31" t="s">
        <v>223</v>
      </c>
      <c r="E316" s="32" t="n">
        <v>29444.688</v>
      </c>
      <c r="F316" s="33" t="n">
        <v>4.4</v>
      </c>
      <c r="H316" s="34"/>
      <c r="J316" s="35"/>
    </row>
    <row r="317" s="43" customFormat="true" ht="15" hidden="false" customHeight="false" outlineLevel="0" collapsed="false">
      <c r="A317" s="36" t="n">
        <f aca="false">A316+1</f>
        <v>309</v>
      </c>
      <c r="B317" s="31" t="s">
        <v>187</v>
      </c>
      <c r="C317" s="31" t="s">
        <v>260</v>
      </c>
      <c r="D317" s="31" t="s">
        <v>223</v>
      </c>
      <c r="E317" s="32" t="n">
        <v>29444.688</v>
      </c>
      <c r="F317" s="33" t="n">
        <v>15.25</v>
      </c>
      <c r="H317" s="34"/>
      <c r="J317" s="35"/>
    </row>
    <row r="318" s="43" customFormat="true" ht="15" hidden="false" customHeight="false" outlineLevel="0" collapsed="false">
      <c r="A318" s="36" t="n">
        <f aca="false">A317+1</f>
        <v>310</v>
      </c>
      <c r="B318" s="31" t="s">
        <v>187</v>
      </c>
      <c r="C318" s="31" t="s">
        <v>261</v>
      </c>
      <c r="D318" s="31" t="s">
        <v>223</v>
      </c>
      <c r="E318" s="32" t="n">
        <v>29444.688</v>
      </c>
      <c r="F318" s="33" t="n">
        <v>17.01</v>
      </c>
      <c r="H318" s="34"/>
      <c r="J318" s="35"/>
    </row>
    <row r="319" s="43" customFormat="true" ht="15" hidden="false" customHeight="false" outlineLevel="0" collapsed="false">
      <c r="A319" s="36" t="n">
        <f aca="false">A318+1</f>
        <v>311</v>
      </c>
      <c r="B319" s="31" t="s">
        <v>187</v>
      </c>
      <c r="C319" s="31" t="s">
        <v>262</v>
      </c>
      <c r="D319" s="31" t="s">
        <v>223</v>
      </c>
      <c r="E319" s="32" t="n">
        <v>29444.688</v>
      </c>
      <c r="F319" s="33" t="n">
        <v>10.92</v>
      </c>
      <c r="H319" s="34"/>
      <c r="J319" s="35"/>
    </row>
    <row r="320" s="43" customFormat="true" ht="15" hidden="false" customHeight="false" outlineLevel="0" collapsed="false">
      <c r="A320" s="36" t="n">
        <f aca="false">A319+1</f>
        <v>312</v>
      </c>
      <c r="B320" s="31" t="s">
        <v>187</v>
      </c>
      <c r="C320" s="31" t="s">
        <v>263</v>
      </c>
      <c r="D320" s="31" t="s">
        <v>223</v>
      </c>
      <c r="E320" s="32" t="n">
        <v>29444.688</v>
      </c>
      <c r="F320" s="33" t="n">
        <v>15.18</v>
      </c>
      <c r="H320" s="34"/>
      <c r="J320" s="35"/>
    </row>
    <row r="321" s="43" customFormat="true" ht="15" hidden="false" customHeight="false" outlineLevel="0" collapsed="false">
      <c r="A321" s="36" t="n">
        <f aca="false">A320+1</f>
        <v>313</v>
      </c>
      <c r="B321" s="31" t="s">
        <v>187</v>
      </c>
      <c r="C321" s="31" t="s">
        <v>264</v>
      </c>
      <c r="D321" s="31" t="s">
        <v>223</v>
      </c>
      <c r="E321" s="32" t="n">
        <v>29444.688</v>
      </c>
      <c r="F321" s="33" t="n">
        <v>4.85</v>
      </c>
      <c r="H321" s="34"/>
      <c r="J321" s="35"/>
    </row>
    <row r="322" s="43" customFormat="true" ht="15" hidden="false" customHeight="false" outlineLevel="0" collapsed="false">
      <c r="A322" s="36" t="n">
        <f aca="false">A321+1</f>
        <v>314</v>
      </c>
      <c r="B322" s="31" t="s">
        <v>187</v>
      </c>
      <c r="C322" s="31" t="s">
        <v>265</v>
      </c>
      <c r="D322" s="31" t="s">
        <v>223</v>
      </c>
      <c r="E322" s="32" t="n">
        <v>29444.688</v>
      </c>
      <c r="F322" s="33" t="n">
        <v>15.17</v>
      </c>
      <c r="H322" s="34"/>
      <c r="J322" s="35"/>
    </row>
    <row r="323" s="43" customFormat="true" ht="15" hidden="false" customHeight="false" outlineLevel="0" collapsed="false">
      <c r="A323" s="36" t="n">
        <f aca="false">A322+1</f>
        <v>315</v>
      </c>
      <c r="B323" s="31" t="s">
        <v>187</v>
      </c>
      <c r="C323" s="31" t="s">
        <v>266</v>
      </c>
      <c r="D323" s="31" t="s">
        <v>223</v>
      </c>
      <c r="E323" s="32" t="n">
        <v>29444.688</v>
      </c>
      <c r="F323" s="33" t="n">
        <v>18.76</v>
      </c>
      <c r="H323" s="34"/>
      <c r="J323" s="35"/>
    </row>
    <row r="324" s="43" customFormat="true" ht="15" hidden="false" customHeight="false" outlineLevel="0" collapsed="false">
      <c r="A324" s="36" t="n">
        <f aca="false">A323+1</f>
        <v>316</v>
      </c>
      <c r="B324" s="31" t="s">
        <v>187</v>
      </c>
      <c r="C324" s="31" t="s">
        <v>267</v>
      </c>
      <c r="D324" s="31" t="s">
        <v>223</v>
      </c>
      <c r="E324" s="32" t="n">
        <v>29444.688</v>
      </c>
      <c r="F324" s="33" t="n">
        <v>18.1</v>
      </c>
      <c r="H324" s="34"/>
      <c r="J324" s="35"/>
    </row>
    <row r="325" s="43" customFormat="true" ht="15" hidden="false" customHeight="false" outlineLevel="0" collapsed="false">
      <c r="A325" s="36" t="n">
        <f aca="false">A324+1</f>
        <v>317</v>
      </c>
      <c r="B325" s="31" t="s">
        <v>187</v>
      </c>
      <c r="C325" s="31" t="s">
        <v>268</v>
      </c>
      <c r="D325" s="31" t="s">
        <v>223</v>
      </c>
      <c r="E325" s="32" t="n">
        <v>29444.688</v>
      </c>
      <c r="F325" s="33" t="n">
        <v>10.76</v>
      </c>
      <c r="H325" s="34"/>
      <c r="J325" s="35"/>
    </row>
    <row r="326" s="43" customFormat="true" ht="15" hidden="false" customHeight="false" outlineLevel="0" collapsed="false">
      <c r="A326" s="36" t="n">
        <f aca="false">A325+1</f>
        <v>318</v>
      </c>
      <c r="B326" s="31" t="s">
        <v>187</v>
      </c>
      <c r="C326" s="31" t="s">
        <v>269</v>
      </c>
      <c r="D326" s="31" t="s">
        <v>223</v>
      </c>
      <c r="E326" s="32" t="n">
        <v>29444.688</v>
      </c>
      <c r="F326" s="33" t="n">
        <v>4.05</v>
      </c>
      <c r="H326" s="34"/>
      <c r="J326" s="35"/>
    </row>
    <row r="327" s="43" customFormat="true" ht="15" hidden="false" customHeight="false" outlineLevel="0" collapsed="false">
      <c r="A327" s="36" t="n">
        <f aca="false">A326+1</f>
        <v>319</v>
      </c>
      <c r="B327" s="31" t="s">
        <v>187</v>
      </c>
      <c r="C327" s="31" t="s">
        <v>270</v>
      </c>
      <c r="D327" s="31" t="s">
        <v>271</v>
      </c>
      <c r="E327" s="32" t="n">
        <v>36.80586</v>
      </c>
      <c r="F327" s="33" t="n">
        <v>17.85</v>
      </c>
      <c r="H327" s="34"/>
      <c r="J327" s="35"/>
    </row>
    <row r="328" s="34" customFormat="true" ht="15" hidden="false" customHeight="false" outlineLevel="0" collapsed="false">
      <c r="A328" s="36" t="n">
        <f aca="false">A327+1</f>
        <v>320</v>
      </c>
      <c r="B328" s="37" t="s">
        <v>187</v>
      </c>
      <c r="C328" s="38" t="s">
        <v>272</v>
      </c>
      <c r="D328" s="31" t="s">
        <v>245</v>
      </c>
      <c r="E328" s="32" t="n">
        <v>29444.688</v>
      </c>
      <c r="F328" s="33" t="n">
        <v>8.83</v>
      </c>
      <c r="J328" s="35"/>
    </row>
    <row r="329" s="34" customFormat="true" ht="15" hidden="false" customHeight="false" outlineLevel="0" collapsed="false">
      <c r="A329" s="36" t="n">
        <f aca="false">A328+1</f>
        <v>321</v>
      </c>
      <c r="B329" s="37" t="s">
        <v>273</v>
      </c>
      <c r="C329" s="38" t="s">
        <v>274</v>
      </c>
      <c r="D329" s="37" t="s">
        <v>275</v>
      </c>
      <c r="E329" s="32" t="n">
        <v>198.30096</v>
      </c>
      <c r="F329" s="33" t="n">
        <v>4.04</v>
      </c>
      <c r="J329" s="35"/>
    </row>
    <row r="330" s="34" customFormat="true" ht="15" hidden="false" customHeight="false" outlineLevel="0" collapsed="false">
      <c r="A330" s="36" t="n">
        <f aca="false">A329+1</f>
        <v>322</v>
      </c>
      <c r="B330" s="37" t="s">
        <v>273</v>
      </c>
      <c r="C330" s="38" t="s">
        <v>276</v>
      </c>
      <c r="D330" s="37" t="s">
        <v>277</v>
      </c>
      <c r="E330" s="32" t="n">
        <v>9915.048</v>
      </c>
      <c r="F330" s="33" t="n">
        <v>10.25</v>
      </c>
      <c r="J330" s="35"/>
    </row>
    <row r="331" s="34" customFormat="true" ht="15" hidden="false" customHeight="false" outlineLevel="0" collapsed="false">
      <c r="A331" s="36" t="n">
        <f aca="false">A330+1</f>
        <v>323</v>
      </c>
      <c r="B331" s="37" t="s">
        <v>273</v>
      </c>
      <c r="C331" s="38" t="s">
        <v>64</v>
      </c>
      <c r="D331" s="38" t="s">
        <v>278</v>
      </c>
      <c r="E331" s="32" t="n">
        <v>99.751392</v>
      </c>
      <c r="F331" s="33" t="n">
        <v>15.94</v>
      </c>
      <c r="J331" s="35"/>
    </row>
    <row r="332" s="34" customFormat="true" ht="15" hidden="false" customHeight="false" outlineLevel="0" collapsed="false">
      <c r="A332" s="36" t="n">
        <f aca="false">A331+1</f>
        <v>324</v>
      </c>
      <c r="B332" s="37" t="s">
        <v>279</v>
      </c>
      <c r="C332" s="38" t="s">
        <v>276</v>
      </c>
      <c r="D332" s="38" t="s">
        <v>280</v>
      </c>
      <c r="E332" s="32" t="n">
        <v>139.411584</v>
      </c>
      <c r="F332" s="33" t="n">
        <v>13.79</v>
      </c>
      <c r="J332" s="35"/>
    </row>
    <row r="333" s="34" customFormat="true" ht="15" hidden="false" customHeight="false" outlineLevel="0" collapsed="false">
      <c r="A333" s="36" t="n">
        <f aca="false">A332+1</f>
        <v>325</v>
      </c>
      <c r="B333" s="31" t="s">
        <v>281</v>
      </c>
      <c r="C333" s="38" t="n">
        <v>2</v>
      </c>
      <c r="D333" s="37" t="s">
        <v>183</v>
      </c>
      <c r="E333" s="32" t="n">
        <v>26289.9</v>
      </c>
      <c r="F333" s="33" t="n">
        <v>8.51</v>
      </c>
      <c r="J333" s="35"/>
    </row>
    <row r="334" s="34" customFormat="true" ht="15" hidden="false" customHeight="false" outlineLevel="0" collapsed="false">
      <c r="A334" s="36" t="n">
        <f aca="false">A333+1</f>
        <v>326</v>
      </c>
      <c r="B334" s="31" t="s">
        <v>281</v>
      </c>
      <c r="C334" s="38" t="n">
        <v>2.5</v>
      </c>
      <c r="D334" s="37" t="s">
        <v>183</v>
      </c>
      <c r="E334" s="32" t="n">
        <v>26289.9</v>
      </c>
      <c r="F334" s="33" t="n">
        <v>9.39</v>
      </c>
      <c r="J334" s="35"/>
    </row>
    <row r="335" s="34" customFormat="true" ht="15" hidden="false" customHeight="false" outlineLevel="0" collapsed="false">
      <c r="A335" s="36" t="n">
        <f aca="false">A334+1</f>
        <v>327</v>
      </c>
      <c r="B335" s="31" t="s">
        <v>281</v>
      </c>
      <c r="C335" s="38" t="n">
        <v>3</v>
      </c>
      <c r="D335" s="37" t="s">
        <v>183</v>
      </c>
      <c r="E335" s="32" t="n">
        <v>26289.9</v>
      </c>
      <c r="F335" s="33" t="n">
        <v>13.07</v>
      </c>
      <c r="J335" s="35"/>
    </row>
    <row r="336" s="34" customFormat="true" ht="15" hidden="false" customHeight="false" outlineLevel="0" collapsed="false">
      <c r="A336" s="36" t="n">
        <f aca="false">A335+1</f>
        <v>328</v>
      </c>
      <c r="B336" s="31" t="s">
        <v>281</v>
      </c>
      <c r="C336" s="38" t="n">
        <v>3.5</v>
      </c>
      <c r="D336" s="37" t="s">
        <v>183</v>
      </c>
      <c r="E336" s="32" t="n">
        <v>26289.9</v>
      </c>
      <c r="F336" s="33" t="n">
        <v>0.76</v>
      </c>
      <c r="J336" s="35"/>
    </row>
    <row r="337" s="34" customFormat="true" ht="15" hidden="false" customHeight="false" outlineLevel="0" collapsed="false">
      <c r="A337" s="36" t="n">
        <f aca="false">A336+1</f>
        <v>329</v>
      </c>
      <c r="B337" s="31" t="s">
        <v>281</v>
      </c>
      <c r="C337" s="38" t="n">
        <v>4</v>
      </c>
      <c r="D337" s="37" t="s">
        <v>183</v>
      </c>
      <c r="E337" s="32" t="n">
        <v>26289.9</v>
      </c>
      <c r="F337" s="33" t="n">
        <v>15.83</v>
      </c>
      <c r="J337" s="35"/>
    </row>
    <row r="338" s="34" customFormat="true" ht="15" hidden="false" customHeight="false" outlineLevel="0" collapsed="false">
      <c r="A338" s="36" t="n">
        <f aca="false">A337+1</f>
        <v>330</v>
      </c>
      <c r="B338" s="31" t="s">
        <v>281</v>
      </c>
      <c r="C338" s="38" t="n">
        <v>8</v>
      </c>
      <c r="D338" s="37" t="s">
        <v>183</v>
      </c>
      <c r="E338" s="32" t="n">
        <v>26289.9</v>
      </c>
      <c r="F338" s="33" t="n">
        <v>19.81</v>
      </c>
      <c r="J338" s="35"/>
    </row>
    <row r="339" s="34" customFormat="true" ht="15" hidden="false" customHeight="false" outlineLevel="0" collapsed="false">
      <c r="A339" s="36" t="n">
        <f aca="false">A338+1</f>
        <v>331</v>
      </c>
      <c r="B339" s="31" t="s">
        <v>281</v>
      </c>
      <c r="C339" s="38" t="n">
        <v>8</v>
      </c>
      <c r="D339" s="31" t="s">
        <v>184</v>
      </c>
      <c r="E339" s="32" t="n">
        <v>26289.9</v>
      </c>
      <c r="F339" s="33" t="n">
        <v>7.86</v>
      </c>
      <c r="J339" s="35"/>
    </row>
    <row r="340" s="34" customFormat="true" ht="15" hidden="false" customHeight="false" outlineLevel="0" collapsed="false">
      <c r="A340" s="36" t="n">
        <f aca="false">A339+1</f>
        <v>332</v>
      </c>
      <c r="B340" s="31" t="s">
        <v>281</v>
      </c>
      <c r="C340" s="31" t="s">
        <v>185</v>
      </c>
      <c r="D340" s="37" t="s">
        <v>183</v>
      </c>
      <c r="E340" s="32" t="n">
        <v>26289.9</v>
      </c>
      <c r="F340" s="33" t="n">
        <v>5.69</v>
      </c>
      <c r="J340" s="35"/>
    </row>
    <row r="341" s="34" customFormat="true" ht="15" hidden="false" customHeight="false" outlineLevel="0" collapsed="false">
      <c r="A341" s="36" t="n">
        <f aca="false">A340+1</f>
        <v>333</v>
      </c>
      <c r="B341" s="31" t="s">
        <v>281</v>
      </c>
      <c r="C341" s="31" t="s">
        <v>185</v>
      </c>
      <c r="D341" s="31" t="s">
        <v>184</v>
      </c>
      <c r="E341" s="32" t="n">
        <v>26289.9</v>
      </c>
      <c r="F341" s="33" t="n">
        <v>5.65</v>
      </c>
      <c r="J341" s="35"/>
    </row>
    <row r="342" s="34" customFormat="true" ht="15" hidden="false" customHeight="false" outlineLevel="0" collapsed="false">
      <c r="A342" s="36" t="n">
        <f aca="false">A341+1</f>
        <v>334</v>
      </c>
      <c r="B342" s="31" t="s">
        <v>281</v>
      </c>
      <c r="C342" s="31" t="s">
        <v>12</v>
      </c>
      <c r="D342" s="37" t="s">
        <v>183</v>
      </c>
      <c r="E342" s="32" t="n">
        <v>26289.9</v>
      </c>
      <c r="F342" s="33" t="n">
        <v>6.68</v>
      </c>
      <c r="J342" s="35"/>
    </row>
    <row r="343" s="34" customFormat="true" ht="15" hidden="false" customHeight="false" outlineLevel="0" collapsed="false">
      <c r="A343" s="36" t="n">
        <f aca="false">A342+1</f>
        <v>335</v>
      </c>
      <c r="B343" s="31" t="s">
        <v>281</v>
      </c>
      <c r="C343" s="31" t="s">
        <v>12</v>
      </c>
      <c r="D343" s="31" t="s">
        <v>184</v>
      </c>
      <c r="E343" s="32" t="n">
        <v>26289.9</v>
      </c>
      <c r="F343" s="33" t="n">
        <v>11.98</v>
      </c>
      <c r="J343" s="35"/>
    </row>
    <row r="344" s="34" customFormat="true" ht="15" hidden="false" customHeight="false" outlineLevel="0" collapsed="false">
      <c r="A344" s="36" t="n">
        <f aca="false">A343+1</f>
        <v>336</v>
      </c>
      <c r="B344" s="31" t="s">
        <v>281</v>
      </c>
      <c r="C344" s="31" t="s">
        <v>282</v>
      </c>
      <c r="D344" s="31" t="s">
        <v>184</v>
      </c>
      <c r="E344" s="32" t="n">
        <v>26289.9</v>
      </c>
      <c r="F344" s="33" t="n">
        <v>2.97</v>
      </c>
      <c r="J344" s="35"/>
    </row>
    <row r="345" s="34" customFormat="true" ht="15" hidden="false" customHeight="false" outlineLevel="0" collapsed="false">
      <c r="A345" s="36" t="n">
        <f aca="false">A344+1</f>
        <v>337</v>
      </c>
      <c r="B345" s="31" t="s">
        <v>281</v>
      </c>
      <c r="C345" s="31" t="s">
        <v>186</v>
      </c>
      <c r="D345" s="37" t="s">
        <v>183</v>
      </c>
      <c r="E345" s="32" t="n">
        <v>26289.9</v>
      </c>
      <c r="F345" s="33" t="n">
        <v>6.12</v>
      </c>
      <c r="J345" s="35"/>
    </row>
    <row r="346" s="34" customFormat="true" ht="15" hidden="false" customHeight="false" outlineLevel="0" collapsed="false">
      <c r="A346" s="36" t="n">
        <f aca="false">A345+1</f>
        <v>338</v>
      </c>
      <c r="B346" s="31" t="s">
        <v>281</v>
      </c>
      <c r="C346" s="38" t="n">
        <v>6.5</v>
      </c>
      <c r="D346" s="31" t="s">
        <v>283</v>
      </c>
      <c r="E346" s="32" t="n">
        <v>26289.9</v>
      </c>
      <c r="F346" s="33" t="n">
        <v>10.68</v>
      </c>
      <c r="J346" s="35"/>
    </row>
    <row r="347" s="34" customFormat="true" ht="15" hidden="false" customHeight="false" outlineLevel="0" collapsed="false">
      <c r="A347" s="36" t="n">
        <f aca="false">A346+1</f>
        <v>339</v>
      </c>
      <c r="B347" s="31" t="s">
        <v>281</v>
      </c>
      <c r="C347" s="38" t="n">
        <v>0.5</v>
      </c>
      <c r="D347" s="31" t="s">
        <v>284</v>
      </c>
      <c r="E347" s="32" t="n">
        <v>37.557</v>
      </c>
      <c r="F347" s="33" t="n">
        <v>12.32</v>
      </c>
      <c r="J347" s="35"/>
    </row>
    <row r="348" s="34" customFormat="true" ht="15" hidden="false" customHeight="false" outlineLevel="0" collapsed="false">
      <c r="A348" s="36" t="n">
        <f aca="false">A347+1</f>
        <v>340</v>
      </c>
      <c r="B348" s="31" t="s">
        <v>281</v>
      </c>
      <c r="C348" s="38" t="n">
        <v>0.55</v>
      </c>
      <c r="D348" s="31" t="s">
        <v>285</v>
      </c>
      <c r="E348" s="32" t="n">
        <v>37.557</v>
      </c>
      <c r="F348" s="33" t="n">
        <v>16.22</v>
      </c>
      <c r="J348" s="35"/>
    </row>
    <row r="349" s="34" customFormat="true" ht="15" hidden="false" customHeight="false" outlineLevel="0" collapsed="false">
      <c r="A349" s="36" t="n">
        <f aca="false">A348+1</f>
        <v>341</v>
      </c>
      <c r="B349" s="31" t="s">
        <v>281</v>
      </c>
      <c r="C349" s="38" t="n">
        <v>0.56</v>
      </c>
      <c r="D349" s="31" t="s">
        <v>286</v>
      </c>
      <c r="E349" s="32" t="n">
        <v>37.557</v>
      </c>
      <c r="F349" s="33" t="n">
        <v>17.64</v>
      </c>
      <c r="J349" s="35"/>
    </row>
    <row r="350" s="34" customFormat="true" ht="15" hidden="false" customHeight="false" outlineLevel="0" collapsed="false">
      <c r="A350" s="36" t="n">
        <f aca="false">A349+1</f>
        <v>342</v>
      </c>
      <c r="B350" s="31" t="s">
        <v>281</v>
      </c>
      <c r="C350" s="38" t="n">
        <v>0.57</v>
      </c>
      <c r="D350" s="31" t="s">
        <v>287</v>
      </c>
      <c r="E350" s="32" t="n">
        <v>37.557</v>
      </c>
      <c r="F350" s="33" t="n">
        <v>1.43</v>
      </c>
      <c r="J350" s="35"/>
    </row>
    <row r="351" s="34" customFormat="true" ht="15" hidden="false" customHeight="false" outlineLevel="0" collapsed="false">
      <c r="A351" s="36" t="n">
        <f aca="false">A350+1</f>
        <v>343</v>
      </c>
      <c r="B351" s="31" t="s">
        <v>281</v>
      </c>
      <c r="C351" s="38" t="n">
        <v>0.58</v>
      </c>
      <c r="D351" s="31" t="s">
        <v>288</v>
      </c>
      <c r="E351" s="32" t="n">
        <v>37.557</v>
      </c>
      <c r="F351" s="33" t="n">
        <v>19.61</v>
      </c>
      <c r="J351" s="35"/>
    </row>
    <row r="352" s="34" customFormat="true" ht="15" hidden="false" customHeight="false" outlineLevel="0" collapsed="false">
      <c r="A352" s="36" t="n">
        <f aca="false">A351+1</f>
        <v>344</v>
      </c>
      <c r="B352" s="31" t="s">
        <v>281</v>
      </c>
      <c r="C352" s="38" t="n">
        <v>0.59</v>
      </c>
      <c r="D352" s="31" t="s">
        <v>289</v>
      </c>
      <c r="E352" s="32" t="n">
        <v>37.557</v>
      </c>
      <c r="F352" s="33" t="n">
        <v>8.14</v>
      </c>
      <c r="J352" s="35"/>
    </row>
    <row r="353" s="34" customFormat="true" ht="15" hidden="false" customHeight="false" outlineLevel="0" collapsed="false">
      <c r="A353" s="36" t="n">
        <f aca="false">A352+1</f>
        <v>345</v>
      </c>
      <c r="B353" s="31" t="s">
        <v>281</v>
      </c>
      <c r="C353" s="38" t="n">
        <v>0.59</v>
      </c>
      <c r="D353" s="31" t="s">
        <v>290</v>
      </c>
      <c r="E353" s="32" t="n">
        <v>37.557</v>
      </c>
      <c r="F353" s="33" t="n">
        <v>5.89</v>
      </c>
      <c r="J353" s="35"/>
    </row>
    <row r="354" s="34" customFormat="true" ht="15" hidden="false" customHeight="false" outlineLevel="0" collapsed="false">
      <c r="A354" s="36" t="n">
        <f aca="false">A353+1</f>
        <v>346</v>
      </c>
      <c r="B354" s="31" t="s">
        <v>281</v>
      </c>
      <c r="C354" s="38" t="n">
        <v>0.59</v>
      </c>
      <c r="D354" s="31" t="s">
        <v>291</v>
      </c>
      <c r="E354" s="32" t="n">
        <v>26289.9</v>
      </c>
      <c r="F354" s="33" t="n">
        <v>14.7</v>
      </c>
      <c r="J354" s="35"/>
    </row>
    <row r="355" s="34" customFormat="true" ht="15" hidden="false" customHeight="false" outlineLevel="0" collapsed="false">
      <c r="A355" s="36" t="n">
        <f aca="false">A354+1</f>
        <v>347</v>
      </c>
      <c r="B355" s="31" t="s">
        <v>281</v>
      </c>
      <c r="C355" s="38" t="n">
        <v>0.5</v>
      </c>
      <c r="D355" s="31" t="s">
        <v>188</v>
      </c>
      <c r="E355" s="32" t="n">
        <v>210319.2</v>
      </c>
      <c r="F355" s="33" t="n">
        <v>4.23</v>
      </c>
      <c r="J355" s="35"/>
    </row>
    <row r="356" s="34" customFormat="true" ht="15" hidden="false" customHeight="false" outlineLevel="0" collapsed="false">
      <c r="A356" s="36" t="n">
        <f aca="false">A355+1</f>
        <v>348</v>
      </c>
      <c r="B356" s="31" t="s">
        <v>281</v>
      </c>
      <c r="C356" s="38" t="n">
        <v>1</v>
      </c>
      <c r="D356" s="31" t="s">
        <v>188</v>
      </c>
      <c r="E356" s="32" t="n">
        <v>210319.2</v>
      </c>
      <c r="F356" s="33" t="n">
        <v>19.94</v>
      </c>
      <c r="J356" s="35"/>
    </row>
    <row r="357" s="34" customFormat="true" ht="15" hidden="false" customHeight="false" outlineLevel="0" collapsed="false">
      <c r="A357" s="36" t="n">
        <f aca="false">A356+1</f>
        <v>349</v>
      </c>
      <c r="B357" s="31" t="s">
        <v>281</v>
      </c>
      <c r="C357" s="38" t="n">
        <v>1.5</v>
      </c>
      <c r="D357" s="31" t="s">
        <v>188</v>
      </c>
      <c r="E357" s="32" t="n">
        <v>210319.2</v>
      </c>
      <c r="F357" s="33" t="n">
        <v>8.27</v>
      </c>
      <c r="J357" s="35"/>
    </row>
    <row r="358" s="34" customFormat="true" ht="15" hidden="false" customHeight="false" outlineLevel="0" collapsed="false">
      <c r="A358" s="36" t="n">
        <f aca="false">A357+1</f>
        <v>350</v>
      </c>
      <c r="B358" s="31" t="s">
        <v>281</v>
      </c>
      <c r="C358" s="38" t="n">
        <v>1.2</v>
      </c>
      <c r="D358" s="31" t="s">
        <v>188</v>
      </c>
      <c r="E358" s="32" t="n">
        <v>210319.2</v>
      </c>
      <c r="F358" s="33" t="n">
        <v>6.49</v>
      </c>
      <c r="J358" s="35"/>
    </row>
    <row r="359" s="34" customFormat="true" ht="15" hidden="false" customHeight="false" outlineLevel="0" collapsed="false">
      <c r="A359" s="36" t="n">
        <f aca="false">A358+1</f>
        <v>351</v>
      </c>
      <c r="B359" s="31" t="s">
        <v>281</v>
      </c>
      <c r="C359" s="38" t="n">
        <v>2</v>
      </c>
      <c r="D359" s="31" t="s">
        <v>188</v>
      </c>
      <c r="E359" s="32" t="n">
        <v>210319.2</v>
      </c>
      <c r="F359" s="33" t="n">
        <v>8.5</v>
      </c>
      <c r="J359" s="35"/>
    </row>
    <row r="360" s="34" customFormat="true" ht="15" hidden="false" customHeight="false" outlineLevel="0" collapsed="false">
      <c r="A360" s="36" t="n">
        <f aca="false">A359+1</f>
        <v>352</v>
      </c>
      <c r="B360" s="31" t="s">
        <v>281</v>
      </c>
      <c r="C360" s="38" t="n">
        <v>2.2</v>
      </c>
      <c r="D360" s="31" t="s">
        <v>188</v>
      </c>
      <c r="E360" s="32" t="n">
        <v>210319.2</v>
      </c>
      <c r="F360" s="33" t="n">
        <v>18.1</v>
      </c>
      <c r="J360" s="35"/>
    </row>
    <row r="361" s="34" customFormat="true" ht="15" hidden="false" customHeight="false" outlineLevel="0" collapsed="false">
      <c r="A361" s="36" t="n">
        <f aca="false">A360+1</f>
        <v>353</v>
      </c>
      <c r="B361" s="31" t="s">
        <v>281</v>
      </c>
      <c r="C361" s="38" t="n">
        <v>2.5</v>
      </c>
      <c r="D361" s="31" t="s">
        <v>188</v>
      </c>
      <c r="E361" s="32" t="n">
        <v>210319.2</v>
      </c>
      <c r="F361" s="33" t="n">
        <v>2.46</v>
      </c>
      <c r="J361" s="35"/>
    </row>
    <row r="362" s="34" customFormat="true" ht="15" hidden="false" customHeight="false" outlineLevel="0" collapsed="false">
      <c r="A362" s="36" t="n">
        <f aca="false">A361+1</f>
        <v>354</v>
      </c>
      <c r="B362" s="31" t="s">
        <v>281</v>
      </c>
      <c r="C362" s="38" t="n">
        <v>3</v>
      </c>
      <c r="D362" s="31" t="s">
        <v>188</v>
      </c>
      <c r="E362" s="32" t="n">
        <v>210319.2</v>
      </c>
      <c r="F362" s="33" t="n">
        <v>14.85</v>
      </c>
      <c r="J362" s="35"/>
    </row>
    <row r="363" s="34" customFormat="true" ht="15" hidden="false" customHeight="false" outlineLevel="0" collapsed="false">
      <c r="A363" s="36" t="n">
        <f aca="false">A362+1</f>
        <v>355</v>
      </c>
      <c r="B363" s="31" t="s">
        <v>281</v>
      </c>
      <c r="C363" s="38" t="n">
        <v>4</v>
      </c>
      <c r="D363" s="31" t="s">
        <v>188</v>
      </c>
      <c r="E363" s="32" t="n">
        <v>210319.2</v>
      </c>
      <c r="F363" s="33" t="n">
        <v>9.33</v>
      </c>
      <c r="J363" s="35"/>
    </row>
    <row r="364" s="34" customFormat="true" ht="15" hidden="false" customHeight="false" outlineLevel="0" collapsed="false">
      <c r="A364" s="36" t="n">
        <f aca="false">A363+1</f>
        <v>356</v>
      </c>
      <c r="B364" s="31" t="s">
        <v>281</v>
      </c>
      <c r="C364" s="38" t="n">
        <v>5</v>
      </c>
      <c r="D364" s="31" t="s">
        <v>188</v>
      </c>
      <c r="E364" s="32" t="n">
        <v>210319.2</v>
      </c>
      <c r="F364" s="33" t="n">
        <v>12.01</v>
      </c>
      <c r="J364" s="35"/>
    </row>
    <row r="365" s="34" customFormat="true" ht="15" hidden="false" customHeight="false" outlineLevel="0" collapsed="false">
      <c r="A365" s="36" t="n">
        <f aca="false">A364+1</f>
        <v>357</v>
      </c>
      <c r="B365" s="31" t="s">
        <v>281</v>
      </c>
      <c r="C365" s="38" t="n">
        <v>6</v>
      </c>
      <c r="D365" s="31" t="s">
        <v>188</v>
      </c>
      <c r="E365" s="32" t="n">
        <v>210319.2</v>
      </c>
      <c r="F365" s="33" t="n">
        <v>15.34</v>
      </c>
      <c r="J365" s="35"/>
    </row>
    <row r="366" s="34" customFormat="true" ht="15" hidden="false" customHeight="false" outlineLevel="0" collapsed="false">
      <c r="A366" s="36" t="n">
        <f aca="false">A365+1</f>
        <v>358</v>
      </c>
      <c r="B366" s="31" t="s">
        <v>281</v>
      </c>
      <c r="C366" s="38" t="n">
        <v>6.5</v>
      </c>
      <c r="D366" s="31" t="s">
        <v>188</v>
      </c>
      <c r="E366" s="32" t="n">
        <v>210319.2</v>
      </c>
      <c r="F366" s="33" t="n">
        <v>15.77</v>
      </c>
      <c r="J366" s="35"/>
    </row>
    <row r="367" s="34" customFormat="true" ht="15" hidden="false" customHeight="false" outlineLevel="0" collapsed="false">
      <c r="A367" s="36" t="n">
        <f aca="false">A366+1</f>
        <v>359</v>
      </c>
      <c r="B367" s="31" t="s">
        <v>281</v>
      </c>
      <c r="C367" s="38" t="n">
        <v>6.7</v>
      </c>
      <c r="D367" s="31" t="s">
        <v>188</v>
      </c>
      <c r="E367" s="32" t="n">
        <v>210319.2</v>
      </c>
      <c r="F367" s="33" t="n">
        <v>2.68</v>
      </c>
      <c r="J367" s="35"/>
    </row>
    <row r="368" s="34" customFormat="true" ht="15" hidden="false" customHeight="false" outlineLevel="0" collapsed="false">
      <c r="A368" s="36" t="n">
        <f aca="false">A367+1</f>
        <v>360</v>
      </c>
      <c r="B368" s="31" t="s">
        <v>281</v>
      </c>
      <c r="C368" s="38" t="n">
        <v>7.5</v>
      </c>
      <c r="D368" s="31" t="s">
        <v>188</v>
      </c>
      <c r="E368" s="32" t="n">
        <v>210319.2</v>
      </c>
      <c r="F368" s="33" t="n">
        <v>8.53</v>
      </c>
      <c r="J368" s="35"/>
    </row>
    <row r="369" s="34" customFormat="true" ht="15" hidden="false" customHeight="false" outlineLevel="0" collapsed="false">
      <c r="A369" s="36" t="n">
        <f aca="false">A368+1</f>
        <v>361</v>
      </c>
      <c r="B369" s="31" t="s">
        <v>281</v>
      </c>
      <c r="C369" s="38" t="n">
        <v>7</v>
      </c>
      <c r="D369" s="31" t="s">
        <v>188</v>
      </c>
      <c r="E369" s="32" t="n">
        <v>210319.2</v>
      </c>
      <c r="F369" s="33" t="n">
        <v>11.75</v>
      </c>
      <c r="J369" s="35"/>
    </row>
    <row r="370" s="34" customFormat="true" ht="15" hidden="false" customHeight="false" outlineLevel="0" collapsed="false">
      <c r="A370" s="36" t="n">
        <f aca="false">A369+1</f>
        <v>362</v>
      </c>
      <c r="B370" s="31" t="s">
        <v>281</v>
      </c>
      <c r="C370" s="38" t="n">
        <v>8</v>
      </c>
      <c r="D370" s="31" t="s">
        <v>188</v>
      </c>
      <c r="E370" s="32" t="n">
        <v>210319.2</v>
      </c>
      <c r="F370" s="33" t="n">
        <v>1.92</v>
      </c>
      <c r="J370" s="35"/>
    </row>
    <row r="371" s="34" customFormat="true" ht="15" hidden="false" customHeight="false" outlineLevel="0" collapsed="false">
      <c r="A371" s="36" t="n">
        <f aca="false">A370+1</f>
        <v>363</v>
      </c>
      <c r="B371" s="31" t="s">
        <v>281</v>
      </c>
      <c r="C371" s="38" t="n">
        <v>8.5</v>
      </c>
      <c r="D371" s="31" t="s">
        <v>188</v>
      </c>
      <c r="E371" s="32" t="n">
        <v>210319.2</v>
      </c>
      <c r="F371" s="33" t="n">
        <v>16.59</v>
      </c>
      <c r="J371" s="35"/>
    </row>
    <row r="372" s="34" customFormat="true" ht="15" hidden="false" customHeight="false" outlineLevel="0" collapsed="false">
      <c r="A372" s="36" t="n">
        <f aca="false">A371+1</f>
        <v>364</v>
      </c>
      <c r="B372" s="31" t="s">
        <v>281</v>
      </c>
      <c r="C372" s="38" t="n">
        <v>9</v>
      </c>
      <c r="D372" s="31" t="s">
        <v>188</v>
      </c>
      <c r="E372" s="32" t="n">
        <v>210319.2</v>
      </c>
      <c r="F372" s="33" t="n">
        <v>16.13</v>
      </c>
      <c r="J372" s="35"/>
    </row>
    <row r="373" s="34" customFormat="true" ht="15" hidden="false" customHeight="false" outlineLevel="0" collapsed="false">
      <c r="A373" s="36" t="n">
        <f aca="false">A372+1</f>
        <v>365</v>
      </c>
      <c r="B373" s="31" t="s">
        <v>281</v>
      </c>
      <c r="C373" s="38" t="n">
        <v>9.5</v>
      </c>
      <c r="D373" s="31" t="s">
        <v>188</v>
      </c>
      <c r="E373" s="32" t="n">
        <v>210319.2</v>
      </c>
      <c r="F373" s="33" t="n">
        <v>7.04</v>
      </c>
      <c r="J373" s="35"/>
    </row>
    <row r="374" s="34" customFormat="true" ht="15" hidden="false" customHeight="false" outlineLevel="0" collapsed="false">
      <c r="A374" s="36" t="n">
        <f aca="false">A373+1</f>
        <v>366</v>
      </c>
      <c r="B374" s="31" t="s">
        <v>281</v>
      </c>
      <c r="C374" s="31" t="s">
        <v>18</v>
      </c>
      <c r="D374" s="31" t="s">
        <v>188</v>
      </c>
      <c r="E374" s="32" t="n">
        <v>210319.2</v>
      </c>
      <c r="F374" s="33" t="n">
        <v>15.87</v>
      </c>
      <c r="J374" s="35"/>
    </row>
    <row r="375" s="34" customFormat="true" ht="15" hidden="false" customHeight="false" outlineLevel="0" collapsed="false">
      <c r="A375" s="36" t="n">
        <f aca="false">A374+1</f>
        <v>367</v>
      </c>
      <c r="B375" s="31" t="s">
        <v>281</v>
      </c>
      <c r="C375" s="31" t="s">
        <v>292</v>
      </c>
      <c r="D375" s="31" t="s">
        <v>188</v>
      </c>
      <c r="E375" s="32" t="n">
        <v>210319.2</v>
      </c>
      <c r="F375" s="33" t="n">
        <v>5.02</v>
      </c>
      <c r="J375" s="35"/>
    </row>
    <row r="376" s="34" customFormat="true" ht="15" hidden="false" customHeight="false" outlineLevel="0" collapsed="false">
      <c r="A376" s="36" t="n">
        <f aca="false">A375+1</f>
        <v>368</v>
      </c>
      <c r="B376" s="31" t="s">
        <v>281</v>
      </c>
      <c r="C376" s="31" t="s">
        <v>31</v>
      </c>
      <c r="D376" s="31" t="s">
        <v>188</v>
      </c>
      <c r="E376" s="32" t="n">
        <v>210319.2</v>
      </c>
      <c r="F376" s="33" t="n">
        <v>8.29</v>
      </c>
      <c r="J376" s="35"/>
    </row>
    <row r="377" s="34" customFormat="true" ht="15" hidden="false" customHeight="false" outlineLevel="0" collapsed="false">
      <c r="A377" s="36" t="n">
        <f aca="false">A376+1</f>
        <v>369</v>
      </c>
      <c r="B377" s="31" t="s">
        <v>281</v>
      </c>
      <c r="C377" s="31" t="s">
        <v>293</v>
      </c>
      <c r="D377" s="31" t="s">
        <v>188</v>
      </c>
      <c r="E377" s="32" t="n">
        <v>210319.2</v>
      </c>
      <c r="F377" s="33" t="n">
        <v>3.99</v>
      </c>
      <c r="J377" s="35"/>
    </row>
    <row r="378" s="34" customFormat="true" ht="15" hidden="false" customHeight="false" outlineLevel="0" collapsed="false">
      <c r="A378" s="36" t="n">
        <f aca="false">A377+1</f>
        <v>370</v>
      </c>
      <c r="B378" s="31" t="s">
        <v>281</v>
      </c>
      <c r="C378" s="31" t="s">
        <v>19</v>
      </c>
      <c r="D378" s="31" t="s">
        <v>188</v>
      </c>
      <c r="E378" s="32" t="n">
        <v>210319.2</v>
      </c>
      <c r="F378" s="33" t="n">
        <v>5.6</v>
      </c>
      <c r="J378" s="35"/>
    </row>
    <row r="379" s="34" customFormat="true" ht="15" hidden="false" customHeight="false" outlineLevel="0" collapsed="false">
      <c r="A379" s="36" t="n">
        <f aca="false">A378+1</f>
        <v>371</v>
      </c>
      <c r="B379" s="31" t="s">
        <v>281</v>
      </c>
      <c r="C379" s="31" t="s">
        <v>210</v>
      </c>
      <c r="D379" s="31" t="s">
        <v>188</v>
      </c>
      <c r="E379" s="32" t="n">
        <v>210319.2</v>
      </c>
      <c r="F379" s="33" t="n">
        <v>13.13</v>
      </c>
      <c r="J379" s="35"/>
    </row>
    <row r="380" s="34" customFormat="true" ht="15" hidden="false" customHeight="false" outlineLevel="0" collapsed="false">
      <c r="A380" s="36" t="n">
        <f aca="false">A379+1</f>
        <v>372</v>
      </c>
      <c r="B380" s="31" t="s">
        <v>281</v>
      </c>
      <c r="C380" s="31" t="s">
        <v>20</v>
      </c>
      <c r="D380" s="31" t="s">
        <v>188</v>
      </c>
      <c r="E380" s="32" t="n">
        <v>210319.2</v>
      </c>
      <c r="F380" s="33" t="n">
        <v>4.37</v>
      </c>
      <c r="J380" s="35"/>
    </row>
    <row r="381" s="34" customFormat="true" ht="15" hidden="false" customHeight="false" outlineLevel="0" collapsed="false">
      <c r="A381" s="36" t="n">
        <f aca="false">A380+1</f>
        <v>373</v>
      </c>
      <c r="B381" s="31" t="s">
        <v>281</v>
      </c>
      <c r="C381" s="31" t="s">
        <v>21</v>
      </c>
      <c r="D381" s="31" t="s">
        <v>188</v>
      </c>
      <c r="E381" s="32" t="n">
        <v>210319.2</v>
      </c>
      <c r="F381" s="33" t="n">
        <v>10.34</v>
      </c>
      <c r="J381" s="35"/>
    </row>
    <row r="382" s="34" customFormat="true" ht="15" hidden="false" customHeight="false" outlineLevel="0" collapsed="false">
      <c r="A382" s="36" t="n">
        <f aca="false">A381+1</f>
        <v>374</v>
      </c>
      <c r="B382" s="31" t="s">
        <v>281</v>
      </c>
      <c r="C382" s="31" t="s">
        <v>22</v>
      </c>
      <c r="D382" s="31" t="s">
        <v>188</v>
      </c>
      <c r="E382" s="32" t="n">
        <v>210319.2</v>
      </c>
      <c r="F382" s="33" t="n">
        <v>15.06</v>
      </c>
      <c r="J382" s="35"/>
    </row>
    <row r="383" s="34" customFormat="true" ht="15" hidden="false" customHeight="false" outlineLevel="0" collapsed="false">
      <c r="A383" s="36" t="n">
        <f aca="false">A382+1</f>
        <v>375</v>
      </c>
      <c r="B383" s="31" t="s">
        <v>281</v>
      </c>
      <c r="C383" s="31" t="s">
        <v>23</v>
      </c>
      <c r="D383" s="31" t="s">
        <v>188</v>
      </c>
      <c r="E383" s="32" t="n">
        <v>210319.2</v>
      </c>
      <c r="F383" s="33" t="n">
        <v>14.66</v>
      </c>
      <c r="J383" s="35"/>
    </row>
    <row r="384" s="34" customFormat="true" ht="15" hidden="false" customHeight="false" outlineLevel="0" collapsed="false">
      <c r="A384" s="36" t="n">
        <f aca="false">A383+1</f>
        <v>376</v>
      </c>
      <c r="B384" s="31" t="s">
        <v>281</v>
      </c>
      <c r="C384" s="31" t="s">
        <v>213</v>
      </c>
      <c r="D384" s="31" t="s">
        <v>188</v>
      </c>
      <c r="E384" s="32" t="n">
        <v>210319.2</v>
      </c>
      <c r="F384" s="33" t="n">
        <v>19.63</v>
      </c>
      <c r="J384" s="35"/>
    </row>
    <row r="385" s="34" customFormat="true" ht="15" hidden="false" customHeight="false" outlineLevel="0" collapsed="false">
      <c r="A385" s="36" t="n">
        <f aca="false">A384+1</f>
        <v>377</v>
      </c>
      <c r="B385" s="31" t="s">
        <v>281</v>
      </c>
      <c r="C385" s="31" t="s">
        <v>36</v>
      </c>
      <c r="D385" s="31" t="s">
        <v>188</v>
      </c>
      <c r="E385" s="32" t="n">
        <v>210319.2</v>
      </c>
      <c r="F385" s="33" t="n">
        <v>8.01</v>
      </c>
      <c r="J385" s="35"/>
    </row>
    <row r="386" s="34" customFormat="true" ht="15" hidden="false" customHeight="false" outlineLevel="0" collapsed="false">
      <c r="A386" s="36" t="n">
        <f aca="false">A385+1</f>
        <v>378</v>
      </c>
      <c r="B386" s="31" t="s">
        <v>281</v>
      </c>
      <c r="C386" s="31" t="s">
        <v>37</v>
      </c>
      <c r="D386" s="31" t="s">
        <v>188</v>
      </c>
      <c r="E386" s="32" t="n">
        <v>210319.2</v>
      </c>
      <c r="F386" s="33" t="n">
        <v>18.49</v>
      </c>
      <c r="J386" s="35"/>
    </row>
    <row r="387" s="34" customFormat="true" ht="15" hidden="false" customHeight="false" outlineLevel="0" collapsed="false">
      <c r="A387" s="36" t="n">
        <f aca="false">A386+1</f>
        <v>379</v>
      </c>
      <c r="B387" s="31" t="s">
        <v>281</v>
      </c>
      <c r="C387" s="31" t="s">
        <v>214</v>
      </c>
      <c r="D387" s="31" t="s">
        <v>188</v>
      </c>
      <c r="E387" s="32" t="n">
        <v>210319.2</v>
      </c>
      <c r="F387" s="33" t="n">
        <v>13.77</v>
      </c>
      <c r="J387" s="35"/>
    </row>
    <row r="388" s="34" customFormat="true" ht="15" hidden="false" customHeight="false" outlineLevel="0" collapsed="false">
      <c r="A388" s="36" t="n">
        <f aca="false">A387+1</f>
        <v>380</v>
      </c>
      <c r="B388" s="31" t="s">
        <v>281</v>
      </c>
      <c r="C388" s="31" t="s">
        <v>215</v>
      </c>
      <c r="D388" s="31" t="s">
        <v>188</v>
      </c>
      <c r="E388" s="32" t="n">
        <v>210319.2</v>
      </c>
      <c r="F388" s="33" t="n">
        <v>9.27</v>
      </c>
      <c r="J388" s="35"/>
    </row>
    <row r="389" s="34" customFormat="true" ht="15" hidden="false" customHeight="false" outlineLevel="0" collapsed="false">
      <c r="A389" s="36" t="n">
        <f aca="false">A388+1</f>
        <v>381</v>
      </c>
      <c r="B389" s="31" t="s">
        <v>281</v>
      </c>
      <c r="C389" s="31" t="s">
        <v>24</v>
      </c>
      <c r="D389" s="31" t="s">
        <v>188</v>
      </c>
      <c r="E389" s="32" t="n">
        <v>210319.2</v>
      </c>
      <c r="F389" s="33" t="n">
        <v>19.6</v>
      </c>
      <c r="J389" s="35"/>
    </row>
    <row r="390" s="34" customFormat="true" ht="15" hidden="false" customHeight="false" outlineLevel="0" collapsed="false">
      <c r="A390" s="36" t="n">
        <f aca="false">A389+1</f>
        <v>382</v>
      </c>
      <c r="B390" s="31" t="s">
        <v>281</v>
      </c>
      <c r="C390" s="38" t="n">
        <v>3</v>
      </c>
      <c r="D390" s="31" t="s">
        <v>294</v>
      </c>
      <c r="E390" s="32" t="n">
        <v>26289.9</v>
      </c>
      <c r="F390" s="33" t="n">
        <v>0.24</v>
      </c>
      <c r="J390" s="35"/>
    </row>
    <row r="391" s="34" customFormat="true" ht="15" hidden="false" customHeight="false" outlineLevel="0" collapsed="false">
      <c r="A391" s="36" t="n">
        <f aca="false">A390+1</f>
        <v>383</v>
      </c>
      <c r="B391" s="31" t="s">
        <v>281</v>
      </c>
      <c r="C391" s="38" t="n">
        <v>4</v>
      </c>
      <c r="D391" s="31" t="s">
        <v>294</v>
      </c>
      <c r="E391" s="32" t="n">
        <v>26289.9</v>
      </c>
      <c r="F391" s="33" t="n">
        <v>3.47</v>
      </c>
      <c r="J391" s="35"/>
    </row>
    <row r="392" s="34" customFormat="true" ht="15" hidden="false" customHeight="false" outlineLevel="0" collapsed="false">
      <c r="A392" s="36" t="n">
        <f aca="false">A391+1</f>
        <v>384</v>
      </c>
      <c r="B392" s="31" t="s">
        <v>281</v>
      </c>
      <c r="C392" s="38" t="n">
        <v>5</v>
      </c>
      <c r="D392" s="31" t="s">
        <v>294</v>
      </c>
      <c r="E392" s="32" t="n">
        <v>26289.9</v>
      </c>
      <c r="F392" s="33" t="n">
        <v>9.03</v>
      </c>
      <c r="J392" s="35"/>
    </row>
    <row r="393" s="34" customFormat="true" ht="15" hidden="false" customHeight="false" outlineLevel="0" collapsed="false">
      <c r="A393" s="36" t="n">
        <f aca="false">A392+1</f>
        <v>385</v>
      </c>
      <c r="B393" s="31" t="s">
        <v>281</v>
      </c>
      <c r="C393" s="38" t="n">
        <v>6</v>
      </c>
      <c r="D393" s="31" t="s">
        <v>294</v>
      </c>
      <c r="E393" s="32" t="n">
        <v>26289.9</v>
      </c>
      <c r="F393" s="33" t="n">
        <v>18.03</v>
      </c>
      <c r="J393" s="35"/>
    </row>
    <row r="394" s="34" customFormat="true" ht="15" hidden="false" customHeight="false" outlineLevel="0" collapsed="false">
      <c r="A394" s="36" t="n">
        <f aca="false">A393+1</f>
        <v>386</v>
      </c>
      <c r="B394" s="31" t="s">
        <v>281</v>
      </c>
      <c r="C394" s="38" t="n">
        <v>6.5</v>
      </c>
      <c r="D394" s="31" t="s">
        <v>294</v>
      </c>
      <c r="E394" s="32" t="n">
        <v>26289.9</v>
      </c>
      <c r="F394" s="33" t="n">
        <v>4.62</v>
      </c>
      <c r="J394" s="35"/>
    </row>
    <row r="395" s="34" customFormat="true" ht="15" hidden="false" customHeight="false" outlineLevel="0" collapsed="false">
      <c r="A395" s="36" t="n">
        <f aca="false">A394+1</f>
        <v>387</v>
      </c>
      <c r="B395" s="31" t="s">
        <v>281</v>
      </c>
      <c r="C395" s="38" t="n">
        <v>6.7</v>
      </c>
      <c r="D395" s="31" t="s">
        <v>294</v>
      </c>
      <c r="E395" s="32" t="n">
        <v>26289.9</v>
      </c>
      <c r="F395" s="33" t="n">
        <v>4.83</v>
      </c>
      <c r="J395" s="35"/>
    </row>
    <row r="396" s="34" customFormat="true" ht="15" hidden="false" customHeight="false" outlineLevel="0" collapsed="false">
      <c r="A396" s="36" t="n">
        <f aca="false">A395+1</f>
        <v>388</v>
      </c>
      <c r="B396" s="31" t="s">
        <v>281</v>
      </c>
      <c r="C396" s="38" t="n">
        <v>7.5</v>
      </c>
      <c r="D396" s="31" t="s">
        <v>294</v>
      </c>
      <c r="E396" s="32" t="n">
        <v>26289.9</v>
      </c>
      <c r="F396" s="33" t="n">
        <v>12.01</v>
      </c>
      <c r="J396" s="35"/>
    </row>
    <row r="397" s="34" customFormat="true" ht="15" hidden="false" customHeight="false" outlineLevel="0" collapsed="false">
      <c r="A397" s="36" t="n">
        <f aca="false">A396+1</f>
        <v>389</v>
      </c>
      <c r="B397" s="31" t="s">
        <v>281</v>
      </c>
      <c r="C397" s="38" t="n">
        <v>7</v>
      </c>
      <c r="D397" s="31" t="s">
        <v>294</v>
      </c>
      <c r="E397" s="32" t="n">
        <v>26289.9</v>
      </c>
      <c r="F397" s="33" t="n">
        <v>9.43</v>
      </c>
      <c r="J397" s="35"/>
    </row>
    <row r="398" s="34" customFormat="true" ht="15" hidden="false" customHeight="false" outlineLevel="0" collapsed="false">
      <c r="A398" s="36" t="n">
        <f aca="false">A397+1</f>
        <v>390</v>
      </c>
      <c r="B398" s="31" t="s">
        <v>281</v>
      </c>
      <c r="C398" s="38" t="n">
        <v>8</v>
      </c>
      <c r="D398" s="31" t="s">
        <v>294</v>
      </c>
      <c r="E398" s="32" t="n">
        <v>26289.9</v>
      </c>
      <c r="F398" s="33" t="n">
        <v>2.07</v>
      </c>
      <c r="J398" s="35"/>
    </row>
    <row r="399" s="34" customFormat="true" ht="15" hidden="false" customHeight="false" outlineLevel="0" collapsed="false">
      <c r="A399" s="36" t="n">
        <f aca="false">A398+1</f>
        <v>391</v>
      </c>
      <c r="B399" s="31" t="s">
        <v>281</v>
      </c>
      <c r="C399" s="38" t="n">
        <v>8.5</v>
      </c>
      <c r="D399" s="31" t="s">
        <v>294</v>
      </c>
      <c r="E399" s="32" t="n">
        <v>26289.9</v>
      </c>
      <c r="F399" s="33" t="n">
        <v>11.41</v>
      </c>
      <c r="J399" s="35"/>
    </row>
    <row r="400" s="34" customFormat="true" ht="15" hidden="false" customHeight="false" outlineLevel="0" collapsed="false">
      <c r="A400" s="36" t="n">
        <f aca="false">A399+1</f>
        <v>392</v>
      </c>
      <c r="B400" s="31" t="s">
        <v>281</v>
      </c>
      <c r="C400" s="38" t="n">
        <v>9</v>
      </c>
      <c r="D400" s="31" t="s">
        <v>294</v>
      </c>
      <c r="E400" s="32" t="n">
        <v>26289.9</v>
      </c>
      <c r="F400" s="33" t="n">
        <v>11.32</v>
      </c>
      <c r="J400" s="35"/>
    </row>
    <row r="401" s="34" customFormat="true" ht="15" hidden="false" customHeight="false" outlineLevel="0" collapsed="false">
      <c r="A401" s="36" t="n">
        <f aca="false">A400+1</f>
        <v>393</v>
      </c>
      <c r="B401" s="31" t="s">
        <v>281</v>
      </c>
      <c r="C401" s="38" t="n">
        <v>9.5</v>
      </c>
      <c r="D401" s="31" t="s">
        <v>294</v>
      </c>
      <c r="E401" s="32" t="n">
        <v>26289.9</v>
      </c>
      <c r="F401" s="33" t="n">
        <v>18.91</v>
      </c>
      <c r="J401" s="35"/>
    </row>
    <row r="402" s="34" customFormat="true" ht="15" hidden="false" customHeight="false" outlineLevel="0" collapsed="false">
      <c r="A402" s="36" t="n">
        <f aca="false">A401+1</f>
        <v>394</v>
      </c>
      <c r="B402" s="31" t="s">
        <v>281</v>
      </c>
      <c r="C402" s="31" t="s">
        <v>18</v>
      </c>
      <c r="D402" s="31" t="s">
        <v>294</v>
      </c>
      <c r="E402" s="32" t="n">
        <v>26289.9</v>
      </c>
      <c r="F402" s="33" t="n">
        <v>5.61</v>
      </c>
      <c r="J402" s="35"/>
    </row>
    <row r="403" s="34" customFormat="true" ht="15" hidden="false" customHeight="false" outlineLevel="0" collapsed="false">
      <c r="A403" s="36" t="n">
        <f aca="false">A402+1</f>
        <v>395</v>
      </c>
      <c r="B403" s="31" t="s">
        <v>281</v>
      </c>
      <c r="C403" s="31" t="s">
        <v>292</v>
      </c>
      <c r="D403" s="31" t="s">
        <v>294</v>
      </c>
      <c r="E403" s="32" t="n">
        <v>26289.9</v>
      </c>
      <c r="F403" s="33" t="n">
        <v>12.46</v>
      </c>
      <c r="J403" s="35"/>
    </row>
    <row r="404" s="34" customFormat="true" ht="15" hidden="false" customHeight="false" outlineLevel="0" collapsed="false">
      <c r="A404" s="36" t="n">
        <f aca="false">A403+1</f>
        <v>396</v>
      </c>
      <c r="B404" s="31" t="s">
        <v>281</v>
      </c>
      <c r="C404" s="31" t="s">
        <v>31</v>
      </c>
      <c r="D404" s="31" t="s">
        <v>294</v>
      </c>
      <c r="E404" s="32" t="n">
        <v>26289.9</v>
      </c>
      <c r="F404" s="33" t="n">
        <v>19.9</v>
      </c>
      <c r="J404" s="35"/>
    </row>
    <row r="405" s="34" customFormat="true" ht="15" hidden="false" customHeight="false" outlineLevel="0" collapsed="false">
      <c r="A405" s="36" t="n">
        <f aca="false">A404+1</f>
        <v>397</v>
      </c>
      <c r="B405" s="31" t="s">
        <v>281</v>
      </c>
      <c r="C405" s="31" t="s">
        <v>293</v>
      </c>
      <c r="D405" s="31" t="s">
        <v>294</v>
      </c>
      <c r="E405" s="32" t="n">
        <v>26289.9</v>
      </c>
      <c r="F405" s="33" t="n">
        <v>14.27</v>
      </c>
      <c r="J405" s="35"/>
    </row>
    <row r="406" s="34" customFormat="true" ht="15" hidden="false" customHeight="false" outlineLevel="0" collapsed="false">
      <c r="A406" s="36" t="n">
        <f aca="false">A405+1</f>
        <v>398</v>
      </c>
      <c r="B406" s="31" t="s">
        <v>281</v>
      </c>
      <c r="C406" s="31" t="s">
        <v>19</v>
      </c>
      <c r="D406" s="31" t="s">
        <v>294</v>
      </c>
      <c r="E406" s="32" t="n">
        <v>26289.9</v>
      </c>
      <c r="F406" s="33" t="n">
        <v>3.94</v>
      </c>
      <c r="J406" s="35"/>
    </row>
    <row r="407" s="34" customFormat="true" ht="15" hidden="false" customHeight="false" outlineLevel="0" collapsed="false">
      <c r="A407" s="36" t="n">
        <f aca="false">A406+1</f>
        <v>399</v>
      </c>
      <c r="B407" s="31" t="s">
        <v>281</v>
      </c>
      <c r="C407" s="31" t="s">
        <v>210</v>
      </c>
      <c r="D407" s="31" t="s">
        <v>294</v>
      </c>
      <c r="E407" s="32" t="n">
        <v>26289.9</v>
      </c>
      <c r="F407" s="33" t="n">
        <v>9.55</v>
      </c>
      <c r="J407" s="35"/>
    </row>
    <row r="408" s="34" customFormat="true" ht="15" hidden="false" customHeight="false" outlineLevel="0" collapsed="false">
      <c r="A408" s="36" t="n">
        <f aca="false">A407+1</f>
        <v>400</v>
      </c>
      <c r="B408" s="31" t="s">
        <v>281</v>
      </c>
      <c r="C408" s="31" t="s">
        <v>20</v>
      </c>
      <c r="D408" s="31" t="s">
        <v>294</v>
      </c>
      <c r="E408" s="32" t="n">
        <v>26289.9</v>
      </c>
      <c r="F408" s="33" t="n">
        <v>13.49</v>
      </c>
      <c r="J408" s="35"/>
    </row>
    <row r="409" s="34" customFormat="true" ht="15" hidden="false" customHeight="false" outlineLevel="0" collapsed="false">
      <c r="A409" s="36" t="n">
        <f aca="false">A408+1</f>
        <v>401</v>
      </c>
      <c r="B409" s="31" t="s">
        <v>281</v>
      </c>
      <c r="C409" s="31" t="s">
        <v>21</v>
      </c>
      <c r="D409" s="31" t="s">
        <v>294</v>
      </c>
      <c r="E409" s="32" t="n">
        <v>26289.9</v>
      </c>
      <c r="F409" s="33" t="n">
        <v>3.28</v>
      </c>
      <c r="J409" s="35"/>
    </row>
    <row r="410" s="34" customFormat="true" ht="15" hidden="false" customHeight="false" outlineLevel="0" collapsed="false">
      <c r="A410" s="36" t="n">
        <f aca="false">A409+1</f>
        <v>402</v>
      </c>
      <c r="B410" s="31" t="s">
        <v>281</v>
      </c>
      <c r="C410" s="31" t="s">
        <v>22</v>
      </c>
      <c r="D410" s="31" t="s">
        <v>294</v>
      </c>
      <c r="E410" s="32" t="n">
        <v>26289.9</v>
      </c>
      <c r="F410" s="33" t="n">
        <v>4.76</v>
      </c>
      <c r="J410" s="35"/>
    </row>
    <row r="411" s="34" customFormat="true" ht="15" hidden="false" customHeight="false" outlineLevel="0" collapsed="false">
      <c r="A411" s="36" t="n">
        <f aca="false">A410+1</f>
        <v>403</v>
      </c>
      <c r="B411" s="31" t="s">
        <v>281</v>
      </c>
      <c r="C411" s="31" t="s">
        <v>23</v>
      </c>
      <c r="D411" s="31" t="s">
        <v>294</v>
      </c>
      <c r="E411" s="32" t="n">
        <v>26289.9</v>
      </c>
      <c r="F411" s="33" t="n">
        <v>7.59</v>
      </c>
      <c r="J411" s="35"/>
    </row>
    <row r="412" s="34" customFormat="true" ht="15" hidden="false" customHeight="false" outlineLevel="0" collapsed="false">
      <c r="A412" s="36" t="n">
        <f aca="false">A411+1</f>
        <v>404</v>
      </c>
      <c r="B412" s="31" t="s">
        <v>281</v>
      </c>
      <c r="C412" s="31" t="s">
        <v>213</v>
      </c>
      <c r="D412" s="31" t="s">
        <v>294</v>
      </c>
      <c r="E412" s="32" t="n">
        <v>26289.9</v>
      </c>
      <c r="F412" s="33" t="n">
        <v>15.1</v>
      </c>
      <c r="J412" s="35"/>
    </row>
    <row r="413" s="34" customFormat="true" ht="15" hidden="false" customHeight="false" outlineLevel="0" collapsed="false">
      <c r="A413" s="36" t="n">
        <f aca="false">A412+1</f>
        <v>405</v>
      </c>
      <c r="B413" s="31" t="s">
        <v>281</v>
      </c>
      <c r="C413" s="31" t="s">
        <v>36</v>
      </c>
      <c r="D413" s="31" t="s">
        <v>294</v>
      </c>
      <c r="E413" s="32" t="n">
        <v>26289.9</v>
      </c>
      <c r="F413" s="33" t="n">
        <v>8.82</v>
      </c>
      <c r="J413" s="35"/>
    </row>
    <row r="414" s="34" customFormat="true" ht="15" hidden="false" customHeight="false" outlineLevel="0" collapsed="false">
      <c r="A414" s="36" t="n">
        <f aca="false">A413+1</f>
        <v>406</v>
      </c>
      <c r="B414" s="31" t="s">
        <v>281</v>
      </c>
      <c r="C414" s="31" t="s">
        <v>37</v>
      </c>
      <c r="D414" s="31" t="s">
        <v>294</v>
      </c>
      <c r="E414" s="32" t="n">
        <v>26289.9</v>
      </c>
      <c r="F414" s="33" t="n">
        <v>0.68</v>
      </c>
      <c r="J414" s="35"/>
    </row>
    <row r="415" s="34" customFormat="true" ht="15" hidden="false" customHeight="false" outlineLevel="0" collapsed="false">
      <c r="A415" s="36" t="n">
        <f aca="false">A414+1</f>
        <v>407</v>
      </c>
      <c r="B415" s="31" t="s">
        <v>281</v>
      </c>
      <c r="C415" s="31" t="s">
        <v>214</v>
      </c>
      <c r="D415" s="31" t="s">
        <v>294</v>
      </c>
      <c r="E415" s="32" t="n">
        <v>26289.9</v>
      </c>
      <c r="F415" s="33" t="n">
        <v>7.19</v>
      </c>
      <c r="J415" s="35"/>
    </row>
    <row r="416" s="34" customFormat="true" ht="15" hidden="false" customHeight="false" outlineLevel="0" collapsed="false">
      <c r="A416" s="36" t="n">
        <f aca="false">A415+1</f>
        <v>408</v>
      </c>
      <c r="B416" s="31" t="s">
        <v>281</v>
      </c>
      <c r="C416" s="31" t="s">
        <v>215</v>
      </c>
      <c r="D416" s="31" t="s">
        <v>294</v>
      </c>
      <c r="E416" s="32" t="n">
        <v>26289.9</v>
      </c>
      <c r="F416" s="33" t="n">
        <v>11.41</v>
      </c>
      <c r="J416" s="35"/>
    </row>
    <row r="417" s="34" customFormat="true" ht="15" hidden="false" customHeight="false" outlineLevel="0" collapsed="false">
      <c r="A417" s="36" t="n">
        <f aca="false">A416+1</f>
        <v>409</v>
      </c>
      <c r="B417" s="31" t="s">
        <v>281</v>
      </c>
      <c r="C417" s="31" t="s">
        <v>24</v>
      </c>
      <c r="D417" s="31" t="s">
        <v>294</v>
      </c>
      <c r="E417" s="32" t="n">
        <v>26289.9</v>
      </c>
      <c r="F417" s="33" t="n">
        <v>13</v>
      </c>
      <c r="J417" s="35"/>
    </row>
    <row r="418" s="34" customFormat="true" ht="15" hidden="false" customHeight="false" outlineLevel="0" collapsed="false">
      <c r="A418" s="36" t="n">
        <f aca="false">A417+1</f>
        <v>410</v>
      </c>
      <c r="B418" s="31" t="s">
        <v>281</v>
      </c>
      <c r="C418" s="31" t="s">
        <v>295</v>
      </c>
      <c r="D418" s="31" t="s">
        <v>294</v>
      </c>
      <c r="E418" s="32" t="n">
        <v>26289.9</v>
      </c>
      <c r="F418" s="33" t="n">
        <v>15.47</v>
      </c>
      <c r="J418" s="35"/>
    </row>
    <row r="419" s="34" customFormat="true" ht="15" hidden="false" customHeight="false" outlineLevel="0" collapsed="false">
      <c r="A419" s="36" t="n">
        <f aca="false">A418+1</f>
        <v>411</v>
      </c>
      <c r="B419" s="31" t="s">
        <v>281</v>
      </c>
      <c r="C419" s="31" t="s">
        <v>38</v>
      </c>
      <c r="D419" s="31" t="s">
        <v>294</v>
      </c>
      <c r="E419" s="32" t="n">
        <v>26289.9</v>
      </c>
      <c r="F419" s="33" t="n">
        <v>7.65</v>
      </c>
      <c r="J419" s="35"/>
    </row>
    <row r="420" s="34" customFormat="true" ht="15" hidden="false" customHeight="false" outlineLevel="0" collapsed="false">
      <c r="A420" s="36" t="n">
        <f aca="false">A419+1</f>
        <v>412</v>
      </c>
      <c r="B420" s="31" t="s">
        <v>281</v>
      </c>
      <c r="C420" s="31" t="s">
        <v>40</v>
      </c>
      <c r="D420" s="31" t="s">
        <v>294</v>
      </c>
      <c r="E420" s="32" t="n">
        <v>26289.9</v>
      </c>
      <c r="F420" s="33" t="n">
        <v>11.13</v>
      </c>
      <c r="J420" s="35"/>
    </row>
    <row r="421" s="34" customFormat="true" ht="15" hidden="false" customHeight="false" outlineLevel="0" collapsed="false">
      <c r="A421" s="36" t="n">
        <f aca="false">A420+1</f>
        <v>413</v>
      </c>
      <c r="B421" s="31" t="s">
        <v>281</v>
      </c>
      <c r="C421" s="31" t="s">
        <v>25</v>
      </c>
      <c r="D421" s="31" t="s">
        <v>294</v>
      </c>
      <c r="E421" s="32" t="n">
        <v>26289.9</v>
      </c>
      <c r="F421" s="33" t="n">
        <v>9.35</v>
      </c>
      <c r="J421" s="35"/>
    </row>
    <row r="422" s="34" customFormat="true" ht="15" hidden="false" customHeight="false" outlineLevel="0" collapsed="false">
      <c r="A422" s="36" t="n">
        <f aca="false">A421+1</f>
        <v>414</v>
      </c>
      <c r="B422" s="31" t="s">
        <v>281</v>
      </c>
      <c r="C422" s="31" t="s">
        <v>216</v>
      </c>
      <c r="D422" s="31" t="s">
        <v>294</v>
      </c>
      <c r="E422" s="32" t="n">
        <v>26289.9</v>
      </c>
      <c r="F422" s="33" t="n">
        <v>13.58</v>
      </c>
      <c r="J422" s="35"/>
    </row>
    <row r="423" s="34" customFormat="true" ht="15" hidden="false" customHeight="false" outlineLevel="0" collapsed="false">
      <c r="A423" s="36" t="n">
        <f aca="false">A422+1</f>
        <v>415</v>
      </c>
      <c r="B423" s="31" t="s">
        <v>281</v>
      </c>
      <c r="C423" s="31" t="s">
        <v>217</v>
      </c>
      <c r="D423" s="31" t="s">
        <v>294</v>
      </c>
      <c r="E423" s="32" t="n">
        <v>26289.9</v>
      </c>
      <c r="F423" s="33" t="n">
        <v>12.94</v>
      </c>
      <c r="J423" s="35"/>
    </row>
    <row r="424" s="34" customFormat="true" ht="15" hidden="false" customHeight="false" outlineLevel="0" collapsed="false">
      <c r="A424" s="36" t="n">
        <f aca="false">A423+1</f>
        <v>416</v>
      </c>
      <c r="B424" s="31" t="s">
        <v>281</v>
      </c>
      <c r="C424" s="31" t="s">
        <v>39</v>
      </c>
      <c r="D424" s="31" t="s">
        <v>294</v>
      </c>
      <c r="E424" s="32" t="n">
        <v>26289.9</v>
      </c>
      <c r="F424" s="33" t="n">
        <v>2.99</v>
      </c>
      <c r="J424" s="35"/>
    </row>
    <row r="425" s="34" customFormat="true" ht="15" hidden="false" customHeight="false" outlineLevel="0" collapsed="false">
      <c r="A425" s="36" t="n">
        <f aca="false">A424+1</f>
        <v>417</v>
      </c>
      <c r="B425" s="31" t="s">
        <v>281</v>
      </c>
      <c r="C425" s="31" t="s">
        <v>41</v>
      </c>
      <c r="D425" s="31" t="s">
        <v>294</v>
      </c>
      <c r="E425" s="32" t="n">
        <v>26289.9</v>
      </c>
      <c r="F425" s="33" t="n">
        <v>19.57</v>
      </c>
      <c r="J425" s="35"/>
    </row>
    <row r="426" s="34" customFormat="true" ht="15" hidden="false" customHeight="false" outlineLevel="0" collapsed="false">
      <c r="A426" s="36" t="n">
        <f aca="false">A425+1</f>
        <v>418</v>
      </c>
      <c r="B426" s="31" t="s">
        <v>281</v>
      </c>
      <c r="C426" s="31" t="s">
        <v>296</v>
      </c>
      <c r="D426" s="31" t="s">
        <v>294</v>
      </c>
      <c r="E426" s="32" t="n">
        <v>26289.9</v>
      </c>
      <c r="F426" s="33" t="n">
        <v>17.41</v>
      </c>
      <c r="J426" s="35"/>
    </row>
    <row r="427" s="34" customFormat="true" ht="15" hidden="false" customHeight="false" outlineLevel="0" collapsed="false">
      <c r="A427" s="36" t="n">
        <f aca="false">A426+1</f>
        <v>419</v>
      </c>
      <c r="B427" s="31" t="s">
        <v>281</v>
      </c>
      <c r="C427" s="31" t="s">
        <v>218</v>
      </c>
      <c r="D427" s="31" t="s">
        <v>294</v>
      </c>
      <c r="E427" s="32" t="n">
        <v>26289.9</v>
      </c>
      <c r="F427" s="33" t="n">
        <v>14.34</v>
      </c>
      <c r="J427" s="35"/>
    </row>
    <row r="428" s="34" customFormat="true" ht="15" hidden="false" customHeight="false" outlineLevel="0" collapsed="false">
      <c r="A428" s="36" t="n">
        <f aca="false">A427+1</f>
        <v>420</v>
      </c>
      <c r="B428" s="31" t="s">
        <v>281</v>
      </c>
      <c r="C428" s="31" t="s">
        <v>297</v>
      </c>
      <c r="D428" s="31" t="s">
        <v>294</v>
      </c>
      <c r="E428" s="32" t="n">
        <v>26289.9</v>
      </c>
      <c r="F428" s="33" t="n">
        <v>1.42</v>
      </c>
      <c r="J428" s="35"/>
    </row>
    <row r="429" s="34" customFormat="true" ht="15" hidden="false" customHeight="false" outlineLevel="0" collapsed="false">
      <c r="A429" s="36" t="n">
        <f aca="false">A428+1</f>
        <v>421</v>
      </c>
      <c r="B429" s="31" t="s">
        <v>281</v>
      </c>
      <c r="C429" s="31" t="s">
        <v>26</v>
      </c>
      <c r="D429" s="31" t="s">
        <v>294</v>
      </c>
      <c r="E429" s="32" t="n">
        <v>26289.9</v>
      </c>
      <c r="F429" s="33" t="n">
        <v>0.14</v>
      </c>
      <c r="J429" s="35"/>
    </row>
    <row r="430" s="34" customFormat="true" ht="15" hidden="false" customHeight="false" outlineLevel="0" collapsed="false">
      <c r="A430" s="36" t="n">
        <f aca="false">A429+1</f>
        <v>422</v>
      </c>
      <c r="B430" s="31" t="s">
        <v>281</v>
      </c>
      <c r="C430" s="31" t="s">
        <v>43</v>
      </c>
      <c r="D430" s="31" t="s">
        <v>294</v>
      </c>
      <c r="E430" s="32" t="n">
        <v>26289.9</v>
      </c>
      <c r="F430" s="33" t="n">
        <v>14.28</v>
      </c>
      <c r="J430" s="35"/>
    </row>
    <row r="431" s="34" customFormat="true" ht="15" hidden="false" customHeight="false" outlineLevel="0" collapsed="false">
      <c r="A431" s="36" t="n">
        <f aca="false">A430+1</f>
        <v>423</v>
      </c>
      <c r="B431" s="31" t="s">
        <v>281</v>
      </c>
      <c r="C431" s="31" t="s">
        <v>44</v>
      </c>
      <c r="D431" s="31" t="s">
        <v>294</v>
      </c>
      <c r="E431" s="32" t="n">
        <v>26289.9</v>
      </c>
      <c r="F431" s="33" t="n">
        <v>17.55</v>
      </c>
      <c r="J431" s="35"/>
    </row>
    <row r="432" s="34" customFormat="true" ht="15" hidden="false" customHeight="false" outlineLevel="0" collapsed="false">
      <c r="A432" s="36" t="n">
        <f aca="false">A431+1</f>
        <v>424</v>
      </c>
      <c r="B432" s="31" t="s">
        <v>281</v>
      </c>
      <c r="C432" s="31" t="s">
        <v>45</v>
      </c>
      <c r="D432" s="31" t="s">
        <v>294</v>
      </c>
      <c r="E432" s="32" t="n">
        <v>26289.9</v>
      </c>
      <c r="F432" s="33" t="n">
        <v>2.03</v>
      </c>
      <c r="J432" s="35"/>
    </row>
    <row r="433" s="34" customFormat="true" ht="15" hidden="false" customHeight="false" outlineLevel="0" collapsed="false">
      <c r="A433" s="36" t="n">
        <f aca="false">A432+1</f>
        <v>425</v>
      </c>
      <c r="B433" s="31" t="s">
        <v>281</v>
      </c>
      <c r="C433" s="31" t="s">
        <v>46</v>
      </c>
      <c r="D433" s="31" t="s">
        <v>294</v>
      </c>
      <c r="E433" s="32" t="n">
        <v>26289.9</v>
      </c>
      <c r="F433" s="33" t="n">
        <v>3.89</v>
      </c>
      <c r="J433" s="35"/>
    </row>
    <row r="434" s="34" customFormat="true" ht="15" hidden="false" customHeight="false" outlineLevel="0" collapsed="false">
      <c r="A434" s="36" t="n">
        <f aca="false">A433+1</f>
        <v>426</v>
      </c>
      <c r="B434" s="31" t="s">
        <v>281</v>
      </c>
      <c r="C434" s="31" t="s">
        <v>298</v>
      </c>
      <c r="D434" s="31" t="s">
        <v>294</v>
      </c>
      <c r="E434" s="32" t="n">
        <v>26289.9</v>
      </c>
      <c r="F434" s="33" t="n">
        <v>0.01</v>
      </c>
      <c r="J434" s="35"/>
    </row>
    <row r="435" s="34" customFormat="true" ht="15" hidden="false" customHeight="false" outlineLevel="0" collapsed="false">
      <c r="A435" s="36" t="n">
        <f aca="false">A434+1</f>
        <v>427</v>
      </c>
      <c r="B435" s="31" t="s">
        <v>281</v>
      </c>
      <c r="C435" s="31" t="s">
        <v>48</v>
      </c>
      <c r="D435" s="31" t="s">
        <v>294</v>
      </c>
      <c r="E435" s="32" t="n">
        <v>26289.9</v>
      </c>
      <c r="F435" s="33" t="n">
        <v>2.99</v>
      </c>
      <c r="J435" s="35"/>
    </row>
    <row r="436" s="34" customFormat="true" ht="15" hidden="false" customHeight="false" outlineLevel="0" collapsed="false">
      <c r="A436" s="36" t="n">
        <f aca="false">A435+1</f>
        <v>428</v>
      </c>
      <c r="B436" s="31" t="s">
        <v>281</v>
      </c>
      <c r="C436" s="31" t="s">
        <v>219</v>
      </c>
      <c r="D436" s="31" t="s">
        <v>294</v>
      </c>
      <c r="E436" s="32" t="n">
        <v>26289.9</v>
      </c>
      <c r="F436" s="33" t="n">
        <v>11.99</v>
      </c>
      <c r="J436" s="35"/>
    </row>
    <row r="437" s="34" customFormat="true" ht="15" hidden="false" customHeight="false" outlineLevel="0" collapsed="false">
      <c r="A437" s="36" t="n">
        <f aca="false">A436+1</f>
        <v>429</v>
      </c>
      <c r="B437" s="31" t="s">
        <v>281</v>
      </c>
      <c r="C437" s="31" t="s">
        <v>220</v>
      </c>
      <c r="D437" s="31" t="s">
        <v>294</v>
      </c>
      <c r="E437" s="32" t="n">
        <v>26289.9</v>
      </c>
      <c r="F437" s="33" t="n">
        <v>14.6</v>
      </c>
      <c r="J437" s="35"/>
    </row>
    <row r="438" s="34" customFormat="true" ht="15" hidden="false" customHeight="false" outlineLevel="0" collapsed="false">
      <c r="A438" s="36" t="n">
        <f aca="false">A437+1</f>
        <v>430</v>
      </c>
      <c r="B438" s="31" t="s">
        <v>281</v>
      </c>
      <c r="C438" s="31" t="s">
        <v>221</v>
      </c>
      <c r="D438" s="31" t="s">
        <v>294</v>
      </c>
      <c r="E438" s="32" t="n">
        <v>26289.9</v>
      </c>
      <c r="F438" s="33" t="n">
        <v>8.28</v>
      </c>
      <c r="J438" s="35"/>
    </row>
    <row r="439" s="34" customFormat="true" ht="15" hidden="false" customHeight="false" outlineLevel="0" collapsed="false">
      <c r="A439" s="36" t="n">
        <f aca="false">A438+1</f>
        <v>431</v>
      </c>
      <c r="B439" s="31" t="s">
        <v>281</v>
      </c>
      <c r="C439" s="31" t="s">
        <v>222</v>
      </c>
      <c r="D439" s="31" t="s">
        <v>294</v>
      </c>
      <c r="E439" s="32" t="n">
        <v>26289.9</v>
      </c>
      <c r="F439" s="33" t="n">
        <v>12.57</v>
      </c>
      <c r="J439" s="35"/>
    </row>
    <row r="440" s="34" customFormat="true" ht="15" hidden="false" customHeight="false" outlineLevel="0" collapsed="false">
      <c r="A440" s="36" t="n">
        <f aca="false">A439+1</f>
        <v>432</v>
      </c>
      <c r="B440" s="31" t="s">
        <v>281</v>
      </c>
      <c r="C440" s="31" t="s">
        <v>299</v>
      </c>
      <c r="D440" s="31" t="s">
        <v>294</v>
      </c>
      <c r="E440" s="32" t="n">
        <v>26289.9</v>
      </c>
      <c r="F440" s="33" t="n">
        <v>13.33</v>
      </c>
      <c r="J440" s="35"/>
    </row>
    <row r="441" s="34" customFormat="true" ht="15" hidden="false" customHeight="false" outlineLevel="0" collapsed="false">
      <c r="A441" s="36" t="n">
        <f aca="false">A440+1</f>
        <v>433</v>
      </c>
      <c r="B441" s="31" t="s">
        <v>281</v>
      </c>
      <c r="C441" s="38" t="n">
        <v>0.5</v>
      </c>
      <c r="D441" s="31" t="s">
        <v>300</v>
      </c>
      <c r="E441" s="32" t="n">
        <v>67.6026</v>
      </c>
      <c r="F441" s="33" t="n">
        <v>19.27</v>
      </c>
      <c r="J441" s="35"/>
    </row>
    <row r="442" s="34" customFormat="true" ht="15" hidden="false" customHeight="false" outlineLevel="0" collapsed="false">
      <c r="A442" s="36" t="n">
        <f aca="false">A441+1</f>
        <v>434</v>
      </c>
      <c r="B442" s="31" t="s">
        <v>281</v>
      </c>
      <c r="C442" s="38" t="n">
        <v>1</v>
      </c>
      <c r="D442" s="31" t="s">
        <v>300</v>
      </c>
      <c r="E442" s="32" t="n">
        <v>67.6026</v>
      </c>
      <c r="F442" s="33" t="n">
        <v>16.87</v>
      </c>
      <c r="J442" s="35"/>
    </row>
    <row r="443" s="34" customFormat="true" ht="15" hidden="false" customHeight="false" outlineLevel="0" collapsed="false">
      <c r="A443" s="36" t="n">
        <f aca="false">A442+1</f>
        <v>435</v>
      </c>
      <c r="B443" s="31" t="s">
        <v>281</v>
      </c>
      <c r="C443" s="38" t="n">
        <v>1.5</v>
      </c>
      <c r="D443" s="31" t="s">
        <v>300</v>
      </c>
      <c r="E443" s="32" t="n">
        <v>67.6026</v>
      </c>
      <c r="F443" s="33" t="n">
        <v>17.02</v>
      </c>
      <c r="J443" s="35"/>
    </row>
    <row r="444" s="34" customFormat="true" ht="15" hidden="false" customHeight="false" outlineLevel="0" collapsed="false">
      <c r="A444" s="36" t="n">
        <f aca="false">A443+1</f>
        <v>436</v>
      </c>
      <c r="B444" s="31" t="s">
        <v>281</v>
      </c>
      <c r="C444" s="38" t="n">
        <v>2</v>
      </c>
      <c r="D444" s="31" t="s">
        <v>300</v>
      </c>
      <c r="E444" s="32" t="n">
        <v>67.6026</v>
      </c>
      <c r="F444" s="33" t="n">
        <v>0.42</v>
      </c>
      <c r="J444" s="35"/>
    </row>
    <row r="445" s="34" customFormat="true" ht="15" hidden="false" customHeight="false" outlineLevel="0" collapsed="false">
      <c r="A445" s="36" t="n">
        <f aca="false">A444+1</f>
        <v>437</v>
      </c>
      <c r="B445" s="31" t="s">
        <v>281</v>
      </c>
      <c r="C445" s="38" t="n">
        <v>2.5</v>
      </c>
      <c r="D445" s="31" t="s">
        <v>300</v>
      </c>
      <c r="E445" s="32" t="n">
        <v>67.6026</v>
      </c>
      <c r="F445" s="33" t="n">
        <v>14.95</v>
      </c>
      <c r="J445" s="35"/>
    </row>
    <row r="446" s="34" customFormat="true" ht="15" hidden="false" customHeight="false" outlineLevel="0" collapsed="false">
      <c r="A446" s="36" t="n">
        <f aca="false">A445+1</f>
        <v>438</v>
      </c>
      <c r="B446" s="31" t="s">
        <v>281</v>
      </c>
      <c r="C446" s="38" t="n">
        <v>2.8</v>
      </c>
      <c r="D446" s="31" t="s">
        <v>300</v>
      </c>
      <c r="E446" s="32" t="n">
        <v>67.6026</v>
      </c>
      <c r="F446" s="33" t="n">
        <v>11.57</v>
      </c>
      <c r="J446" s="35"/>
    </row>
    <row r="447" s="34" customFormat="true" ht="15" hidden="false" customHeight="false" outlineLevel="0" collapsed="false">
      <c r="A447" s="36" t="n">
        <f aca="false">A446+1</f>
        <v>439</v>
      </c>
      <c r="B447" s="31" t="s">
        <v>281</v>
      </c>
      <c r="C447" s="38" t="n">
        <v>3</v>
      </c>
      <c r="D447" s="31" t="s">
        <v>300</v>
      </c>
      <c r="E447" s="32" t="n">
        <v>67.6026</v>
      </c>
      <c r="F447" s="33" t="n">
        <v>13.5</v>
      </c>
      <c r="J447" s="35"/>
    </row>
    <row r="448" s="34" customFormat="true" ht="15" hidden="false" customHeight="false" outlineLevel="0" collapsed="false">
      <c r="A448" s="36" t="n">
        <f aca="false">A447+1</f>
        <v>440</v>
      </c>
      <c r="B448" s="31" t="s">
        <v>281</v>
      </c>
      <c r="C448" s="38" t="n">
        <v>4</v>
      </c>
      <c r="D448" s="31" t="s">
        <v>300</v>
      </c>
      <c r="E448" s="32" t="n">
        <v>67.6026</v>
      </c>
      <c r="F448" s="33" t="n">
        <v>16.32</v>
      </c>
      <c r="J448" s="35"/>
    </row>
    <row r="449" s="34" customFormat="true" ht="15" hidden="false" customHeight="false" outlineLevel="0" collapsed="false">
      <c r="A449" s="36" t="n">
        <f aca="false">A448+1</f>
        <v>441</v>
      </c>
      <c r="B449" s="31" t="s">
        <v>281</v>
      </c>
      <c r="C449" s="38" t="n">
        <v>4.5</v>
      </c>
      <c r="D449" s="31" t="s">
        <v>300</v>
      </c>
      <c r="E449" s="32" t="n">
        <v>67.6026</v>
      </c>
      <c r="F449" s="33" t="n">
        <v>7.12</v>
      </c>
      <c r="J449" s="35"/>
    </row>
    <row r="450" s="34" customFormat="true" ht="15" hidden="false" customHeight="false" outlineLevel="0" collapsed="false">
      <c r="A450" s="36" t="n">
        <f aca="false">A449+1</f>
        <v>442</v>
      </c>
      <c r="B450" s="31" t="s">
        <v>281</v>
      </c>
      <c r="C450" s="38" t="n">
        <v>5</v>
      </c>
      <c r="D450" s="31" t="s">
        <v>300</v>
      </c>
      <c r="E450" s="32" t="n">
        <v>67.6026</v>
      </c>
      <c r="F450" s="33" t="n">
        <v>8.83</v>
      </c>
      <c r="J450" s="35"/>
    </row>
    <row r="451" s="34" customFormat="true" ht="15" hidden="false" customHeight="false" outlineLevel="0" collapsed="false">
      <c r="A451" s="36" t="n">
        <f aca="false">A450+1</f>
        <v>443</v>
      </c>
      <c r="B451" s="31" t="s">
        <v>281</v>
      </c>
      <c r="C451" s="38" t="n">
        <v>5.5</v>
      </c>
      <c r="D451" s="31" t="s">
        <v>300</v>
      </c>
      <c r="E451" s="32" t="n">
        <v>67.6026</v>
      </c>
      <c r="F451" s="33" t="n">
        <v>5.39</v>
      </c>
      <c r="J451" s="35"/>
    </row>
    <row r="452" s="34" customFormat="true" ht="15" hidden="false" customHeight="false" outlineLevel="0" collapsed="false">
      <c r="A452" s="36" t="n">
        <f aca="false">A451+1</f>
        <v>444</v>
      </c>
      <c r="B452" s="31" t="s">
        <v>281</v>
      </c>
      <c r="C452" s="38" t="n">
        <v>6</v>
      </c>
      <c r="D452" s="31" t="s">
        <v>300</v>
      </c>
      <c r="E452" s="32" t="n">
        <v>67.6026</v>
      </c>
      <c r="F452" s="33" t="n">
        <v>16.94</v>
      </c>
      <c r="J452" s="35"/>
    </row>
    <row r="453" s="34" customFormat="true" ht="15" hidden="false" customHeight="false" outlineLevel="0" collapsed="false">
      <c r="A453" s="36" t="n">
        <f aca="false">A452+1</f>
        <v>445</v>
      </c>
      <c r="B453" s="31" t="s">
        <v>281</v>
      </c>
      <c r="C453" s="38" t="n">
        <v>6.5</v>
      </c>
      <c r="D453" s="31" t="s">
        <v>300</v>
      </c>
      <c r="E453" s="32" t="n">
        <v>67.6026</v>
      </c>
      <c r="F453" s="33" t="n">
        <v>4.95</v>
      </c>
      <c r="J453" s="35"/>
    </row>
    <row r="454" s="34" customFormat="true" ht="15" hidden="false" customHeight="false" outlineLevel="0" collapsed="false">
      <c r="A454" s="36" t="n">
        <f aca="false">A453+1</f>
        <v>446</v>
      </c>
      <c r="B454" s="31" t="s">
        <v>281</v>
      </c>
      <c r="C454" s="38" t="n">
        <v>6.7</v>
      </c>
      <c r="D454" s="31" t="s">
        <v>300</v>
      </c>
      <c r="E454" s="32" t="n">
        <v>67.6026</v>
      </c>
      <c r="F454" s="33" t="n">
        <v>3.6</v>
      </c>
      <c r="J454" s="35"/>
    </row>
    <row r="455" s="34" customFormat="true" ht="15" hidden="false" customHeight="false" outlineLevel="0" collapsed="false">
      <c r="A455" s="36" t="n">
        <f aca="false">A454+1</f>
        <v>447</v>
      </c>
      <c r="B455" s="31" t="s">
        <v>281</v>
      </c>
      <c r="C455" s="38" t="n">
        <v>7.5</v>
      </c>
      <c r="D455" s="31" t="s">
        <v>300</v>
      </c>
      <c r="E455" s="32" t="n">
        <v>67.6026</v>
      </c>
      <c r="F455" s="33" t="n">
        <v>19.71</v>
      </c>
      <c r="J455" s="35"/>
    </row>
    <row r="456" s="34" customFormat="true" ht="15" hidden="false" customHeight="false" outlineLevel="0" collapsed="false">
      <c r="A456" s="36" t="n">
        <f aca="false">A455+1</f>
        <v>448</v>
      </c>
      <c r="B456" s="31" t="s">
        <v>281</v>
      </c>
      <c r="C456" s="38" t="n">
        <v>7</v>
      </c>
      <c r="D456" s="31" t="s">
        <v>300</v>
      </c>
      <c r="E456" s="32" t="n">
        <v>67.6026</v>
      </c>
      <c r="F456" s="33" t="n">
        <v>16.77</v>
      </c>
      <c r="J456" s="35"/>
    </row>
    <row r="457" s="34" customFormat="true" ht="15" hidden="false" customHeight="false" outlineLevel="0" collapsed="false">
      <c r="A457" s="36" t="n">
        <f aca="false">A456+1</f>
        <v>449</v>
      </c>
      <c r="B457" s="31" t="s">
        <v>281</v>
      </c>
      <c r="C457" s="38" t="n">
        <v>8</v>
      </c>
      <c r="D457" s="31" t="s">
        <v>300</v>
      </c>
      <c r="E457" s="32" t="n">
        <v>67.6026</v>
      </c>
      <c r="F457" s="33" t="n">
        <v>0.53</v>
      </c>
      <c r="J457" s="35"/>
    </row>
    <row r="458" s="34" customFormat="true" ht="15" hidden="false" customHeight="false" outlineLevel="0" collapsed="false">
      <c r="A458" s="36" t="n">
        <f aca="false">A457+1</f>
        <v>450</v>
      </c>
      <c r="B458" s="31" t="s">
        <v>281</v>
      </c>
      <c r="C458" s="38" t="n">
        <v>8.5</v>
      </c>
      <c r="D458" s="31" t="s">
        <v>300</v>
      </c>
      <c r="E458" s="32" t="n">
        <v>67.6026</v>
      </c>
      <c r="F458" s="33" t="n">
        <v>7.11</v>
      </c>
      <c r="J458" s="35"/>
    </row>
    <row r="459" s="34" customFormat="true" ht="15" hidden="false" customHeight="false" outlineLevel="0" collapsed="false">
      <c r="A459" s="36" t="n">
        <f aca="false">A458+1</f>
        <v>451</v>
      </c>
      <c r="B459" s="31" t="s">
        <v>281</v>
      </c>
      <c r="C459" s="38" t="n">
        <v>9</v>
      </c>
      <c r="D459" s="31" t="s">
        <v>300</v>
      </c>
      <c r="E459" s="32" t="n">
        <v>67.6026</v>
      </c>
      <c r="F459" s="33" t="n">
        <v>16.17</v>
      </c>
      <c r="J459" s="35"/>
    </row>
    <row r="460" s="34" customFormat="true" ht="15" hidden="false" customHeight="false" outlineLevel="0" collapsed="false">
      <c r="A460" s="36" t="n">
        <f aca="false">A459+1</f>
        <v>452</v>
      </c>
      <c r="B460" s="31" t="s">
        <v>281</v>
      </c>
      <c r="C460" s="38" t="n">
        <v>9.5</v>
      </c>
      <c r="D460" s="31" t="s">
        <v>300</v>
      </c>
      <c r="E460" s="32" t="n">
        <v>67.6026</v>
      </c>
      <c r="F460" s="33" t="n">
        <v>19.24</v>
      </c>
      <c r="J460" s="35"/>
    </row>
    <row r="461" s="34" customFormat="true" ht="15" hidden="false" customHeight="false" outlineLevel="0" collapsed="false">
      <c r="A461" s="36" t="n">
        <f aca="false">A460+1</f>
        <v>453</v>
      </c>
      <c r="B461" s="31" t="s">
        <v>281</v>
      </c>
      <c r="C461" s="38" t="n">
        <v>10</v>
      </c>
      <c r="D461" s="31" t="s">
        <v>300</v>
      </c>
      <c r="E461" s="32" t="n">
        <v>67.6026</v>
      </c>
      <c r="F461" s="33" t="n">
        <v>12.26</v>
      </c>
      <c r="J461" s="35"/>
    </row>
    <row r="462" s="34" customFormat="true" ht="15" hidden="false" customHeight="false" outlineLevel="0" collapsed="false">
      <c r="A462" s="36" t="n">
        <f aca="false">A461+1</f>
        <v>454</v>
      </c>
      <c r="B462" s="31" t="s">
        <v>281</v>
      </c>
      <c r="C462" s="38" t="n">
        <v>11</v>
      </c>
      <c r="D462" s="31" t="s">
        <v>300</v>
      </c>
      <c r="E462" s="32" t="n">
        <v>67.6026</v>
      </c>
      <c r="F462" s="33" t="n">
        <v>0.3</v>
      </c>
      <c r="J462" s="35"/>
    </row>
    <row r="463" s="34" customFormat="true" ht="15" hidden="false" customHeight="false" outlineLevel="0" collapsed="false">
      <c r="A463" s="36" t="n">
        <f aca="false">A462+1</f>
        <v>455</v>
      </c>
      <c r="B463" s="31" t="s">
        <v>281</v>
      </c>
      <c r="C463" s="38" t="n">
        <v>12</v>
      </c>
      <c r="D463" s="31" t="s">
        <v>300</v>
      </c>
      <c r="E463" s="32" t="n">
        <v>67.6026</v>
      </c>
      <c r="F463" s="33" t="n">
        <v>8.25</v>
      </c>
      <c r="J463" s="35"/>
    </row>
    <row r="464" s="34" customFormat="true" ht="15" hidden="false" customHeight="false" outlineLevel="0" collapsed="false">
      <c r="A464" s="36" t="n">
        <f aca="false">A463+1</f>
        <v>456</v>
      </c>
      <c r="B464" s="31" t="s">
        <v>281</v>
      </c>
      <c r="C464" s="38" t="n">
        <v>12</v>
      </c>
      <c r="D464" s="31" t="s">
        <v>300</v>
      </c>
      <c r="E464" s="32" t="n">
        <v>67.6026</v>
      </c>
      <c r="F464" s="33" t="n">
        <v>3.6</v>
      </c>
      <c r="J464" s="35"/>
    </row>
    <row r="465" s="34" customFormat="true" ht="15" hidden="false" customHeight="false" outlineLevel="0" collapsed="false">
      <c r="A465" s="36" t="n">
        <f aca="false">A464+1</f>
        <v>457</v>
      </c>
      <c r="B465" s="31" t="s">
        <v>281</v>
      </c>
      <c r="C465" s="38" t="n">
        <v>14</v>
      </c>
      <c r="D465" s="31" t="s">
        <v>300</v>
      </c>
      <c r="E465" s="32" t="n">
        <v>67.6026</v>
      </c>
      <c r="F465" s="33" t="n">
        <v>11.44</v>
      </c>
      <c r="J465" s="35"/>
    </row>
    <row r="466" s="34" customFormat="true" ht="15" hidden="false" customHeight="false" outlineLevel="0" collapsed="false">
      <c r="A466" s="36" t="n">
        <f aca="false">A465+1</f>
        <v>458</v>
      </c>
      <c r="B466" s="31" t="s">
        <v>281</v>
      </c>
      <c r="C466" s="38" t="n">
        <v>15</v>
      </c>
      <c r="D466" s="31" t="s">
        <v>300</v>
      </c>
      <c r="E466" s="32" t="n">
        <v>67.6026</v>
      </c>
      <c r="F466" s="33" t="n">
        <v>7.73</v>
      </c>
      <c r="J466" s="35"/>
    </row>
    <row r="467" s="34" customFormat="true" ht="15" hidden="false" customHeight="false" outlineLevel="0" collapsed="false">
      <c r="A467" s="36" t="n">
        <f aca="false">A466+1</f>
        <v>459</v>
      </c>
      <c r="B467" s="31" t="s">
        <v>281</v>
      </c>
      <c r="C467" s="38" t="n">
        <v>16</v>
      </c>
      <c r="D467" s="31" t="s">
        <v>300</v>
      </c>
      <c r="E467" s="32" t="n">
        <v>67.6026</v>
      </c>
      <c r="F467" s="33" t="n">
        <v>3.38</v>
      </c>
      <c r="J467" s="35"/>
    </row>
    <row r="468" s="34" customFormat="true" ht="15" hidden="false" customHeight="false" outlineLevel="0" collapsed="false">
      <c r="A468" s="36" t="n">
        <f aca="false">A467+1</f>
        <v>460</v>
      </c>
      <c r="B468" s="31" t="s">
        <v>281</v>
      </c>
      <c r="C468" s="38" t="n">
        <v>17</v>
      </c>
      <c r="D468" s="31" t="s">
        <v>300</v>
      </c>
      <c r="E468" s="32" t="n">
        <v>67.6026</v>
      </c>
      <c r="F468" s="33" t="n">
        <v>12.9</v>
      </c>
      <c r="J468" s="35"/>
    </row>
    <row r="469" s="34" customFormat="true" ht="15" hidden="false" customHeight="false" outlineLevel="0" collapsed="false">
      <c r="A469" s="36" t="n">
        <f aca="false">A468+1</f>
        <v>461</v>
      </c>
      <c r="B469" s="31" t="s">
        <v>281</v>
      </c>
      <c r="C469" s="38" t="n">
        <v>18</v>
      </c>
      <c r="D469" s="31" t="s">
        <v>301</v>
      </c>
      <c r="E469" s="32" t="n">
        <v>67.6026</v>
      </c>
      <c r="F469" s="33" t="n">
        <v>1.58</v>
      </c>
      <c r="J469" s="35"/>
    </row>
    <row r="470" s="34" customFormat="true" ht="15" hidden="false" customHeight="false" outlineLevel="0" collapsed="false">
      <c r="A470" s="36" t="n">
        <f aca="false">A469+1</f>
        <v>462</v>
      </c>
      <c r="B470" s="31" t="s">
        <v>281</v>
      </c>
      <c r="C470" s="31" t="s">
        <v>22</v>
      </c>
      <c r="D470" s="31" t="s">
        <v>300</v>
      </c>
      <c r="E470" s="32" t="n">
        <v>67.6026</v>
      </c>
      <c r="F470" s="33" t="n">
        <v>7.09</v>
      </c>
      <c r="J470" s="35"/>
    </row>
    <row r="471" s="34" customFormat="true" ht="15" hidden="false" customHeight="false" outlineLevel="0" collapsed="false">
      <c r="A471" s="36" t="n">
        <f aca="false">A470+1</f>
        <v>463</v>
      </c>
      <c r="B471" s="31" t="s">
        <v>281</v>
      </c>
      <c r="C471" s="31" t="s">
        <v>23</v>
      </c>
      <c r="D471" s="31" t="s">
        <v>300</v>
      </c>
      <c r="E471" s="32" t="n">
        <v>67.6026</v>
      </c>
      <c r="F471" s="33" t="n">
        <v>18.74</v>
      </c>
      <c r="J471" s="35"/>
    </row>
    <row r="472" s="34" customFormat="true" ht="15" hidden="false" customHeight="false" outlineLevel="0" collapsed="false">
      <c r="A472" s="36" t="n">
        <f aca="false">A471+1</f>
        <v>464</v>
      </c>
      <c r="B472" s="31" t="s">
        <v>281</v>
      </c>
      <c r="C472" s="31" t="s">
        <v>213</v>
      </c>
      <c r="D472" s="31" t="s">
        <v>300</v>
      </c>
      <c r="E472" s="32" t="n">
        <v>67.6026</v>
      </c>
      <c r="F472" s="33" t="n">
        <v>18.56</v>
      </c>
      <c r="J472" s="35"/>
    </row>
    <row r="473" s="34" customFormat="true" ht="15" hidden="false" customHeight="false" outlineLevel="0" collapsed="false">
      <c r="A473" s="36" t="n">
        <f aca="false">A472+1</f>
        <v>465</v>
      </c>
      <c r="B473" s="31" t="s">
        <v>281</v>
      </c>
      <c r="C473" s="31" t="s">
        <v>36</v>
      </c>
      <c r="D473" s="31" t="s">
        <v>300</v>
      </c>
      <c r="E473" s="32" t="n">
        <v>67.6026</v>
      </c>
      <c r="F473" s="33" t="n">
        <v>12.26</v>
      </c>
      <c r="J473" s="35"/>
    </row>
    <row r="474" s="34" customFormat="true" ht="15" hidden="false" customHeight="false" outlineLevel="0" collapsed="false">
      <c r="A474" s="36" t="n">
        <f aca="false">A473+1</f>
        <v>466</v>
      </c>
      <c r="B474" s="31" t="s">
        <v>281</v>
      </c>
      <c r="C474" s="31" t="s">
        <v>37</v>
      </c>
      <c r="D474" s="31" t="s">
        <v>300</v>
      </c>
      <c r="E474" s="32" t="n">
        <v>67.6026</v>
      </c>
      <c r="F474" s="33" t="n">
        <v>9.27</v>
      </c>
      <c r="J474" s="35"/>
    </row>
    <row r="475" s="34" customFormat="true" ht="15" hidden="false" customHeight="false" outlineLevel="0" collapsed="false">
      <c r="A475" s="36" t="n">
        <f aca="false">A474+1</f>
        <v>467</v>
      </c>
      <c r="B475" s="31" t="s">
        <v>281</v>
      </c>
      <c r="C475" s="31" t="s">
        <v>214</v>
      </c>
      <c r="D475" s="31" t="s">
        <v>300</v>
      </c>
      <c r="E475" s="32" t="n">
        <v>67.6026</v>
      </c>
      <c r="F475" s="33" t="n">
        <v>19.33</v>
      </c>
      <c r="J475" s="35"/>
    </row>
    <row r="476" s="34" customFormat="true" ht="15" hidden="false" customHeight="false" outlineLevel="0" collapsed="false">
      <c r="A476" s="36" t="n">
        <f aca="false">A475+1</f>
        <v>468</v>
      </c>
      <c r="B476" s="31" t="s">
        <v>281</v>
      </c>
      <c r="C476" s="31" t="s">
        <v>215</v>
      </c>
      <c r="D476" s="31" t="s">
        <v>300</v>
      </c>
      <c r="E476" s="32" t="n">
        <v>67.6026</v>
      </c>
      <c r="F476" s="33" t="n">
        <v>8.9</v>
      </c>
      <c r="J476" s="35"/>
    </row>
    <row r="477" s="34" customFormat="true" ht="15" hidden="false" customHeight="false" outlineLevel="0" collapsed="false">
      <c r="A477" s="36" t="n">
        <f aca="false">A476+1</f>
        <v>469</v>
      </c>
      <c r="B477" s="31" t="s">
        <v>281</v>
      </c>
      <c r="C477" s="31" t="s">
        <v>24</v>
      </c>
      <c r="D477" s="31" t="s">
        <v>300</v>
      </c>
      <c r="E477" s="32" t="n">
        <v>67.6026</v>
      </c>
      <c r="F477" s="33" t="n">
        <v>5.4</v>
      </c>
      <c r="J477" s="35"/>
    </row>
    <row r="478" s="34" customFormat="true" ht="15" hidden="false" customHeight="false" outlineLevel="0" collapsed="false">
      <c r="A478" s="36" t="n">
        <f aca="false">A477+1</f>
        <v>470</v>
      </c>
      <c r="B478" s="31" t="s">
        <v>281</v>
      </c>
      <c r="C478" s="31" t="s">
        <v>295</v>
      </c>
      <c r="D478" s="31" t="s">
        <v>300</v>
      </c>
      <c r="E478" s="32" t="n">
        <v>67.6026</v>
      </c>
      <c r="F478" s="33" t="n">
        <v>16.34</v>
      </c>
      <c r="J478" s="35"/>
    </row>
    <row r="479" s="34" customFormat="true" ht="15" hidden="false" customHeight="false" outlineLevel="0" collapsed="false">
      <c r="A479" s="36" t="n">
        <f aca="false">A478+1</f>
        <v>471</v>
      </c>
      <c r="B479" s="31" t="s">
        <v>281</v>
      </c>
      <c r="C479" s="31" t="s">
        <v>38</v>
      </c>
      <c r="D479" s="31" t="s">
        <v>300</v>
      </c>
      <c r="E479" s="32" t="n">
        <v>67.6026</v>
      </c>
      <c r="F479" s="33" t="n">
        <v>11.92</v>
      </c>
      <c r="J479" s="35"/>
    </row>
    <row r="480" s="34" customFormat="true" ht="15" hidden="false" customHeight="false" outlineLevel="0" collapsed="false">
      <c r="A480" s="36" t="n">
        <f aca="false">A479+1</f>
        <v>472</v>
      </c>
      <c r="B480" s="31" t="s">
        <v>281</v>
      </c>
      <c r="C480" s="31" t="s">
        <v>40</v>
      </c>
      <c r="D480" s="31" t="s">
        <v>300</v>
      </c>
      <c r="E480" s="32" t="n">
        <v>67.6026</v>
      </c>
      <c r="F480" s="33" t="n">
        <v>15.7</v>
      </c>
      <c r="J480" s="35"/>
    </row>
    <row r="481" s="34" customFormat="true" ht="15" hidden="false" customHeight="false" outlineLevel="0" collapsed="false">
      <c r="A481" s="36" t="n">
        <f aca="false">A480+1</f>
        <v>473</v>
      </c>
      <c r="B481" s="31" t="s">
        <v>281</v>
      </c>
      <c r="C481" s="31" t="s">
        <v>25</v>
      </c>
      <c r="D481" s="31" t="s">
        <v>300</v>
      </c>
      <c r="E481" s="32" t="n">
        <v>67.6026</v>
      </c>
      <c r="F481" s="33" t="n">
        <v>12.07</v>
      </c>
      <c r="J481" s="35"/>
    </row>
    <row r="482" s="34" customFormat="true" ht="15" hidden="false" customHeight="false" outlineLevel="0" collapsed="false">
      <c r="A482" s="36" t="n">
        <f aca="false">A481+1</f>
        <v>474</v>
      </c>
      <c r="B482" s="31" t="s">
        <v>281</v>
      </c>
      <c r="C482" s="31" t="s">
        <v>216</v>
      </c>
      <c r="D482" s="31" t="s">
        <v>300</v>
      </c>
      <c r="E482" s="32" t="n">
        <v>67.6026</v>
      </c>
      <c r="F482" s="33" t="n">
        <v>18.34</v>
      </c>
      <c r="J482" s="35"/>
    </row>
    <row r="483" s="34" customFormat="true" ht="15" hidden="false" customHeight="false" outlineLevel="0" collapsed="false">
      <c r="A483" s="36" t="n">
        <f aca="false">A482+1</f>
        <v>475</v>
      </c>
      <c r="B483" s="31" t="s">
        <v>281</v>
      </c>
      <c r="C483" s="31" t="s">
        <v>217</v>
      </c>
      <c r="D483" s="31" t="s">
        <v>300</v>
      </c>
      <c r="E483" s="32" t="n">
        <v>67.6026</v>
      </c>
      <c r="F483" s="33" t="n">
        <v>5.18</v>
      </c>
      <c r="J483" s="35"/>
    </row>
    <row r="484" s="34" customFormat="true" ht="15" hidden="false" customHeight="false" outlineLevel="0" collapsed="false">
      <c r="A484" s="36" t="n">
        <f aca="false">A483+1</f>
        <v>476</v>
      </c>
      <c r="B484" s="31" t="s">
        <v>281</v>
      </c>
      <c r="C484" s="31" t="s">
        <v>39</v>
      </c>
      <c r="D484" s="31" t="s">
        <v>300</v>
      </c>
      <c r="E484" s="32" t="n">
        <v>67.6026</v>
      </c>
      <c r="F484" s="33" t="n">
        <v>2.5</v>
      </c>
      <c r="J484" s="35"/>
    </row>
    <row r="485" s="34" customFormat="true" ht="15" hidden="false" customHeight="false" outlineLevel="0" collapsed="false">
      <c r="A485" s="36" t="n">
        <f aca="false">A484+1</f>
        <v>477</v>
      </c>
      <c r="B485" s="31" t="s">
        <v>281</v>
      </c>
      <c r="C485" s="31" t="s">
        <v>41</v>
      </c>
      <c r="D485" s="31" t="s">
        <v>300</v>
      </c>
      <c r="E485" s="32" t="n">
        <v>67.6026</v>
      </c>
      <c r="F485" s="33" t="n">
        <v>12.81</v>
      </c>
      <c r="J485" s="35"/>
    </row>
    <row r="486" s="34" customFormat="true" ht="15" hidden="false" customHeight="false" outlineLevel="0" collapsed="false">
      <c r="A486" s="36" t="n">
        <f aca="false">A485+1</f>
        <v>478</v>
      </c>
      <c r="B486" s="31" t="s">
        <v>281</v>
      </c>
      <c r="C486" s="31" t="s">
        <v>296</v>
      </c>
      <c r="D486" s="31" t="s">
        <v>300</v>
      </c>
      <c r="E486" s="32" t="n">
        <v>67.6026</v>
      </c>
      <c r="F486" s="33" t="n">
        <v>2.93</v>
      </c>
      <c r="J486" s="35"/>
    </row>
    <row r="487" s="34" customFormat="true" ht="15" hidden="false" customHeight="false" outlineLevel="0" collapsed="false">
      <c r="A487" s="36" t="n">
        <f aca="false">A486+1</f>
        <v>479</v>
      </c>
      <c r="B487" s="31" t="s">
        <v>281</v>
      </c>
      <c r="C487" s="31" t="s">
        <v>218</v>
      </c>
      <c r="D487" s="31" t="s">
        <v>300</v>
      </c>
      <c r="E487" s="32" t="n">
        <v>67.6026</v>
      </c>
      <c r="F487" s="33" t="n">
        <v>4.7</v>
      </c>
      <c r="J487" s="35"/>
    </row>
    <row r="488" s="34" customFormat="true" ht="15" hidden="false" customHeight="false" outlineLevel="0" collapsed="false">
      <c r="A488" s="36" t="n">
        <f aca="false">A487+1</f>
        <v>480</v>
      </c>
      <c r="B488" s="31" t="s">
        <v>281</v>
      </c>
      <c r="C488" s="31" t="s">
        <v>297</v>
      </c>
      <c r="D488" s="31" t="s">
        <v>300</v>
      </c>
      <c r="E488" s="32" t="n">
        <v>67.6026</v>
      </c>
      <c r="F488" s="33" t="n">
        <v>4.13</v>
      </c>
      <c r="J488" s="35"/>
    </row>
    <row r="489" s="34" customFormat="true" ht="15" hidden="false" customHeight="false" outlineLevel="0" collapsed="false">
      <c r="A489" s="36" t="n">
        <f aca="false">A488+1</f>
        <v>481</v>
      </c>
      <c r="B489" s="31" t="s">
        <v>281</v>
      </c>
      <c r="C489" s="31" t="s">
        <v>26</v>
      </c>
      <c r="D489" s="31" t="s">
        <v>300</v>
      </c>
      <c r="E489" s="32" t="n">
        <v>67.6026</v>
      </c>
      <c r="F489" s="33" t="n">
        <v>4.71</v>
      </c>
      <c r="J489" s="35"/>
    </row>
    <row r="490" s="34" customFormat="true" ht="15" hidden="false" customHeight="false" outlineLevel="0" collapsed="false">
      <c r="A490" s="36" t="n">
        <f aca="false">A489+1</f>
        <v>482</v>
      </c>
      <c r="B490" s="31" t="s">
        <v>281</v>
      </c>
      <c r="C490" s="31" t="s">
        <v>302</v>
      </c>
      <c r="D490" s="31" t="s">
        <v>300</v>
      </c>
      <c r="E490" s="32" t="n">
        <v>67.6026</v>
      </c>
      <c r="F490" s="33" t="n">
        <v>0.93</v>
      </c>
      <c r="J490" s="35"/>
    </row>
    <row r="491" s="34" customFormat="true" ht="15" hidden="false" customHeight="false" outlineLevel="0" collapsed="false">
      <c r="A491" s="36" t="n">
        <f aca="false">A490+1</f>
        <v>483</v>
      </c>
      <c r="B491" s="31" t="s">
        <v>281</v>
      </c>
      <c r="C491" s="31" t="s">
        <v>43</v>
      </c>
      <c r="D491" s="31" t="s">
        <v>300</v>
      </c>
      <c r="E491" s="32" t="n">
        <v>67.6026</v>
      </c>
      <c r="F491" s="33" t="n">
        <v>12.03</v>
      </c>
      <c r="J491" s="35"/>
    </row>
    <row r="492" s="34" customFormat="true" ht="15" hidden="false" customHeight="false" outlineLevel="0" collapsed="false">
      <c r="A492" s="36" t="n">
        <f aca="false">A491+1</f>
        <v>484</v>
      </c>
      <c r="B492" s="31" t="s">
        <v>281</v>
      </c>
      <c r="C492" s="31" t="s">
        <v>303</v>
      </c>
      <c r="D492" s="31" t="s">
        <v>300</v>
      </c>
      <c r="E492" s="32" t="n">
        <v>67.6026</v>
      </c>
      <c r="F492" s="33" t="n">
        <v>5.16</v>
      </c>
      <c r="J492" s="35"/>
    </row>
    <row r="493" s="34" customFormat="true" ht="15" hidden="false" customHeight="false" outlineLevel="0" collapsed="false">
      <c r="A493" s="36" t="n">
        <f aca="false">A492+1</f>
        <v>485</v>
      </c>
      <c r="B493" s="31" t="s">
        <v>281</v>
      </c>
      <c r="C493" s="31" t="s">
        <v>44</v>
      </c>
      <c r="D493" s="31" t="s">
        <v>300</v>
      </c>
      <c r="E493" s="32" t="n">
        <v>67.6026</v>
      </c>
      <c r="F493" s="33" t="n">
        <v>6.33</v>
      </c>
      <c r="J493" s="35"/>
    </row>
    <row r="494" s="34" customFormat="true" ht="15" hidden="false" customHeight="false" outlineLevel="0" collapsed="false">
      <c r="A494" s="36" t="n">
        <f aca="false">A493+1</f>
        <v>486</v>
      </c>
      <c r="B494" s="31" t="s">
        <v>281</v>
      </c>
      <c r="C494" s="31" t="s">
        <v>304</v>
      </c>
      <c r="D494" s="31" t="s">
        <v>300</v>
      </c>
      <c r="E494" s="32" t="n">
        <v>67.6026</v>
      </c>
      <c r="F494" s="33" t="n">
        <v>3.6</v>
      </c>
      <c r="J494" s="35"/>
    </row>
    <row r="495" s="34" customFormat="true" ht="15" hidden="false" customHeight="false" outlineLevel="0" collapsed="false">
      <c r="A495" s="36" t="n">
        <f aca="false">A494+1</f>
        <v>487</v>
      </c>
      <c r="B495" s="31" t="s">
        <v>281</v>
      </c>
      <c r="C495" s="31" t="s">
        <v>305</v>
      </c>
      <c r="D495" s="31" t="s">
        <v>300</v>
      </c>
      <c r="E495" s="32" t="n">
        <v>67.6026</v>
      </c>
      <c r="F495" s="33" t="n">
        <v>10.71</v>
      </c>
      <c r="J495" s="35"/>
    </row>
    <row r="496" s="34" customFormat="true" ht="15" hidden="false" customHeight="false" outlineLevel="0" collapsed="false">
      <c r="A496" s="36" t="n">
        <f aca="false">A495+1</f>
        <v>488</v>
      </c>
      <c r="B496" s="31" t="s">
        <v>281</v>
      </c>
      <c r="C496" s="31" t="s">
        <v>45</v>
      </c>
      <c r="D496" s="31" t="s">
        <v>300</v>
      </c>
      <c r="E496" s="32" t="n">
        <v>67.6026</v>
      </c>
      <c r="F496" s="33" t="n">
        <v>12.29</v>
      </c>
      <c r="J496" s="35"/>
    </row>
    <row r="497" s="34" customFormat="true" ht="15" hidden="false" customHeight="false" outlineLevel="0" collapsed="false">
      <c r="A497" s="36" t="n">
        <f aca="false">A496+1</f>
        <v>489</v>
      </c>
      <c r="B497" s="31" t="s">
        <v>281</v>
      </c>
      <c r="C497" s="31" t="s">
        <v>306</v>
      </c>
      <c r="D497" s="31" t="s">
        <v>300</v>
      </c>
      <c r="E497" s="32" t="n">
        <v>67.6026</v>
      </c>
      <c r="F497" s="33" t="n">
        <v>15.03</v>
      </c>
      <c r="J497" s="35"/>
    </row>
    <row r="498" s="34" customFormat="true" ht="15" hidden="false" customHeight="false" outlineLevel="0" collapsed="false">
      <c r="A498" s="36" t="n">
        <f aca="false">A497+1</f>
        <v>490</v>
      </c>
      <c r="B498" s="31" t="s">
        <v>281</v>
      </c>
      <c r="C498" s="31" t="s">
        <v>307</v>
      </c>
      <c r="D498" s="31" t="s">
        <v>300</v>
      </c>
      <c r="E498" s="32" t="n">
        <v>67.6026</v>
      </c>
      <c r="F498" s="33" t="n">
        <v>0.92</v>
      </c>
      <c r="J498" s="35"/>
    </row>
    <row r="499" s="34" customFormat="true" ht="15" hidden="false" customHeight="false" outlineLevel="0" collapsed="false">
      <c r="A499" s="36" t="n">
        <f aca="false">A498+1</f>
        <v>491</v>
      </c>
      <c r="B499" s="31" t="s">
        <v>281</v>
      </c>
      <c r="C499" s="31" t="s">
        <v>308</v>
      </c>
      <c r="D499" s="31" t="s">
        <v>300</v>
      </c>
      <c r="E499" s="32" t="n">
        <v>67.6026</v>
      </c>
      <c r="F499" s="33" t="n">
        <v>6.26</v>
      </c>
      <c r="J499" s="35"/>
    </row>
    <row r="500" s="34" customFormat="true" ht="15" hidden="false" customHeight="false" outlineLevel="0" collapsed="false">
      <c r="A500" s="36" t="n">
        <f aca="false">A499+1</f>
        <v>492</v>
      </c>
      <c r="B500" s="31" t="s">
        <v>281</v>
      </c>
      <c r="C500" s="31" t="s">
        <v>46</v>
      </c>
      <c r="D500" s="31" t="s">
        <v>300</v>
      </c>
      <c r="E500" s="32" t="n">
        <v>67.6026</v>
      </c>
      <c r="F500" s="33" t="n">
        <v>9.39</v>
      </c>
      <c r="J500" s="35"/>
    </row>
    <row r="501" s="34" customFormat="true" ht="15" hidden="false" customHeight="false" outlineLevel="0" collapsed="false">
      <c r="A501" s="36" t="n">
        <f aca="false">A500+1</f>
        <v>493</v>
      </c>
      <c r="B501" s="31" t="s">
        <v>281</v>
      </c>
      <c r="C501" s="31" t="s">
        <v>309</v>
      </c>
      <c r="D501" s="31" t="s">
        <v>300</v>
      </c>
      <c r="E501" s="32" t="n">
        <v>67.6026</v>
      </c>
      <c r="F501" s="33" t="n">
        <v>17.66</v>
      </c>
      <c r="J501" s="35"/>
    </row>
    <row r="502" s="34" customFormat="true" ht="15" hidden="false" customHeight="false" outlineLevel="0" collapsed="false">
      <c r="A502" s="36" t="n">
        <f aca="false">A501+1</f>
        <v>494</v>
      </c>
      <c r="B502" s="31" t="s">
        <v>281</v>
      </c>
      <c r="C502" s="31" t="s">
        <v>298</v>
      </c>
      <c r="D502" s="31" t="s">
        <v>300</v>
      </c>
      <c r="E502" s="32" t="n">
        <v>67.6026</v>
      </c>
      <c r="F502" s="33" t="n">
        <v>4.93</v>
      </c>
      <c r="J502" s="35"/>
    </row>
    <row r="503" s="34" customFormat="true" ht="15" hidden="false" customHeight="false" outlineLevel="0" collapsed="false">
      <c r="A503" s="36" t="n">
        <f aca="false">A502+1</f>
        <v>495</v>
      </c>
      <c r="B503" s="31" t="s">
        <v>281</v>
      </c>
      <c r="C503" s="31" t="s">
        <v>48</v>
      </c>
      <c r="D503" s="31" t="s">
        <v>300</v>
      </c>
      <c r="E503" s="32" t="n">
        <v>67.6026</v>
      </c>
      <c r="F503" s="33" t="n">
        <v>11.4</v>
      </c>
      <c r="J503" s="35"/>
    </row>
    <row r="504" s="34" customFormat="true" ht="15" hidden="false" customHeight="false" outlineLevel="0" collapsed="false">
      <c r="A504" s="36" t="n">
        <f aca="false">A503+1</f>
        <v>496</v>
      </c>
      <c r="B504" s="31" t="s">
        <v>281</v>
      </c>
      <c r="C504" s="31" t="s">
        <v>219</v>
      </c>
      <c r="D504" s="31" t="s">
        <v>300</v>
      </c>
      <c r="E504" s="32" t="n">
        <v>67.6026</v>
      </c>
      <c r="F504" s="33" t="n">
        <v>1.66</v>
      </c>
      <c r="J504" s="35"/>
    </row>
    <row r="505" s="34" customFormat="true" ht="15" hidden="false" customHeight="false" outlineLevel="0" collapsed="false">
      <c r="A505" s="36" t="n">
        <f aca="false">A504+1</f>
        <v>497</v>
      </c>
      <c r="B505" s="31" t="s">
        <v>281</v>
      </c>
      <c r="C505" s="31" t="s">
        <v>220</v>
      </c>
      <c r="D505" s="31" t="s">
        <v>300</v>
      </c>
      <c r="E505" s="32" t="n">
        <v>67.6026</v>
      </c>
      <c r="F505" s="33" t="n">
        <v>8.13</v>
      </c>
      <c r="J505" s="35"/>
    </row>
    <row r="506" s="34" customFormat="true" ht="15" hidden="false" customHeight="false" outlineLevel="0" collapsed="false">
      <c r="A506" s="36" t="n">
        <f aca="false">A505+1</f>
        <v>498</v>
      </c>
      <c r="B506" s="31" t="s">
        <v>281</v>
      </c>
      <c r="C506" s="31" t="s">
        <v>221</v>
      </c>
      <c r="D506" s="31" t="s">
        <v>300</v>
      </c>
      <c r="E506" s="32" t="n">
        <v>67.6026</v>
      </c>
      <c r="F506" s="33" t="n">
        <v>13.26</v>
      </c>
      <c r="J506" s="35"/>
    </row>
    <row r="507" s="34" customFormat="true" ht="15" hidden="false" customHeight="false" outlineLevel="0" collapsed="false">
      <c r="A507" s="36" t="n">
        <f aca="false">A506+1</f>
        <v>499</v>
      </c>
      <c r="B507" s="31" t="s">
        <v>281</v>
      </c>
      <c r="C507" s="31" t="s">
        <v>222</v>
      </c>
      <c r="D507" s="31" t="s">
        <v>300</v>
      </c>
      <c r="E507" s="32" t="n">
        <v>67.6026</v>
      </c>
      <c r="F507" s="33" t="n">
        <v>18.42</v>
      </c>
      <c r="J507" s="35"/>
    </row>
    <row r="508" s="34" customFormat="true" ht="15" hidden="false" customHeight="false" outlineLevel="0" collapsed="false">
      <c r="A508" s="36" t="n">
        <f aca="false">A507+1</f>
        <v>500</v>
      </c>
      <c r="B508" s="31" t="s">
        <v>281</v>
      </c>
      <c r="C508" s="31" t="s">
        <v>299</v>
      </c>
      <c r="D508" s="31" t="s">
        <v>300</v>
      </c>
      <c r="E508" s="32" t="n">
        <v>67.6026</v>
      </c>
      <c r="F508" s="33" t="n">
        <v>11.82</v>
      </c>
      <c r="J508" s="35"/>
    </row>
    <row r="509" s="34" customFormat="true" ht="15" hidden="false" customHeight="false" outlineLevel="0" collapsed="false">
      <c r="A509" s="36" t="n">
        <f aca="false">A508+1</f>
        <v>501</v>
      </c>
      <c r="B509" s="31" t="s">
        <v>281</v>
      </c>
      <c r="C509" s="38" t="n">
        <v>0.5</v>
      </c>
      <c r="D509" s="31" t="s">
        <v>190</v>
      </c>
      <c r="E509" s="32" t="n">
        <v>32449.248</v>
      </c>
      <c r="F509" s="33" t="n">
        <v>13.62</v>
      </c>
      <c r="J509" s="35"/>
    </row>
    <row r="510" s="34" customFormat="true" ht="15" hidden="false" customHeight="false" outlineLevel="0" collapsed="false">
      <c r="A510" s="36" t="n">
        <f aca="false">A509+1</f>
        <v>502</v>
      </c>
      <c r="B510" s="31" t="s">
        <v>281</v>
      </c>
      <c r="C510" s="38" t="n">
        <v>1</v>
      </c>
      <c r="D510" s="31" t="s">
        <v>190</v>
      </c>
      <c r="E510" s="32" t="n">
        <v>32449.248</v>
      </c>
      <c r="F510" s="33" t="n">
        <v>8.42</v>
      </c>
      <c r="J510" s="35"/>
    </row>
    <row r="511" s="34" customFormat="true" ht="15" hidden="false" customHeight="false" outlineLevel="0" collapsed="false">
      <c r="A511" s="36" t="n">
        <f aca="false">A510+1</f>
        <v>503</v>
      </c>
      <c r="B511" s="31" t="s">
        <v>281</v>
      </c>
      <c r="C511" s="38" t="n">
        <v>1.2</v>
      </c>
      <c r="D511" s="31" t="s">
        <v>190</v>
      </c>
      <c r="E511" s="32" t="n">
        <v>32449.248</v>
      </c>
      <c r="F511" s="33" t="n">
        <v>12.76</v>
      </c>
      <c r="J511" s="35"/>
    </row>
    <row r="512" s="34" customFormat="true" ht="15" hidden="false" customHeight="false" outlineLevel="0" collapsed="false">
      <c r="A512" s="36" t="n">
        <f aca="false">A511+1</f>
        <v>504</v>
      </c>
      <c r="B512" s="31" t="s">
        <v>281</v>
      </c>
      <c r="C512" s="38" t="n">
        <v>1.5</v>
      </c>
      <c r="D512" s="31" t="s">
        <v>190</v>
      </c>
      <c r="E512" s="32" t="n">
        <v>32449.248</v>
      </c>
      <c r="F512" s="33" t="n">
        <v>16.04</v>
      </c>
      <c r="J512" s="35"/>
    </row>
    <row r="513" s="34" customFormat="true" ht="15" hidden="false" customHeight="false" outlineLevel="0" collapsed="false">
      <c r="A513" s="36" t="n">
        <f aca="false">A512+1</f>
        <v>505</v>
      </c>
      <c r="B513" s="31" t="s">
        <v>281</v>
      </c>
      <c r="C513" s="38" t="n">
        <v>2</v>
      </c>
      <c r="D513" s="31" t="s">
        <v>190</v>
      </c>
      <c r="E513" s="32" t="n">
        <v>32449.248</v>
      </c>
      <c r="F513" s="33" t="n">
        <v>2.25</v>
      </c>
      <c r="J513" s="35"/>
    </row>
    <row r="514" s="34" customFormat="true" ht="15" hidden="false" customHeight="false" outlineLevel="0" collapsed="false">
      <c r="A514" s="36" t="n">
        <f aca="false">A513+1</f>
        <v>506</v>
      </c>
      <c r="B514" s="31" t="s">
        <v>281</v>
      </c>
      <c r="C514" s="38" t="n">
        <v>2.2</v>
      </c>
      <c r="D514" s="31" t="s">
        <v>190</v>
      </c>
      <c r="E514" s="32" t="n">
        <v>32449.248</v>
      </c>
      <c r="F514" s="33" t="n">
        <v>4.45</v>
      </c>
      <c r="J514" s="35"/>
    </row>
    <row r="515" s="34" customFormat="true" ht="15" hidden="false" customHeight="false" outlineLevel="0" collapsed="false">
      <c r="A515" s="36" t="n">
        <f aca="false">A514+1</f>
        <v>507</v>
      </c>
      <c r="B515" s="31" t="s">
        <v>281</v>
      </c>
      <c r="C515" s="38" t="n">
        <v>2.5</v>
      </c>
      <c r="D515" s="31" t="s">
        <v>190</v>
      </c>
      <c r="E515" s="32" t="n">
        <v>32449.248</v>
      </c>
      <c r="F515" s="33" t="n">
        <v>18.44</v>
      </c>
      <c r="J515" s="35"/>
    </row>
    <row r="516" s="34" customFormat="true" ht="15" hidden="false" customHeight="false" outlineLevel="0" collapsed="false">
      <c r="A516" s="36" t="n">
        <f aca="false">A515+1</f>
        <v>508</v>
      </c>
      <c r="B516" s="31" t="s">
        <v>281</v>
      </c>
      <c r="C516" s="38" t="n">
        <v>3</v>
      </c>
      <c r="D516" s="31" t="s">
        <v>190</v>
      </c>
      <c r="E516" s="32" t="n">
        <v>32449.248</v>
      </c>
      <c r="F516" s="33" t="n">
        <v>19.77</v>
      </c>
      <c r="J516" s="35"/>
    </row>
    <row r="517" s="34" customFormat="true" ht="15" hidden="false" customHeight="false" outlineLevel="0" collapsed="false">
      <c r="A517" s="36" t="n">
        <f aca="false">A516+1</f>
        <v>509</v>
      </c>
      <c r="B517" s="31" t="s">
        <v>281</v>
      </c>
      <c r="C517" s="38" t="n">
        <v>4</v>
      </c>
      <c r="D517" s="31" t="s">
        <v>190</v>
      </c>
      <c r="E517" s="32" t="n">
        <v>32449.248</v>
      </c>
      <c r="F517" s="33" t="n">
        <v>10.01</v>
      </c>
      <c r="J517" s="35"/>
    </row>
    <row r="518" s="34" customFormat="true" ht="15" hidden="false" customHeight="false" outlineLevel="0" collapsed="false">
      <c r="A518" s="36" t="n">
        <f aca="false">A517+1</f>
        <v>510</v>
      </c>
      <c r="B518" s="31" t="s">
        <v>281</v>
      </c>
      <c r="C518" s="38" t="n">
        <v>5</v>
      </c>
      <c r="D518" s="31" t="s">
        <v>190</v>
      </c>
      <c r="E518" s="32" t="n">
        <v>32449.248</v>
      </c>
      <c r="F518" s="33" t="n">
        <v>4.1</v>
      </c>
      <c r="J518" s="35"/>
    </row>
    <row r="519" s="34" customFormat="true" ht="15" hidden="false" customHeight="false" outlineLevel="0" collapsed="false">
      <c r="A519" s="36" t="n">
        <f aca="false">A518+1</f>
        <v>511</v>
      </c>
      <c r="B519" s="31" t="s">
        <v>281</v>
      </c>
      <c r="C519" s="38" t="n">
        <v>5.5</v>
      </c>
      <c r="D519" s="31" t="s">
        <v>190</v>
      </c>
      <c r="E519" s="32" t="n">
        <v>32449.248</v>
      </c>
      <c r="F519" s="33" t="n">
        <v>3.86</v>
      </c>
      <c r="J519" s="35"/>
    </row>
    <row r="520" s="34" customFormat="true" ht="15" hidden="false" customHeight="false" outlineLevel="0" collapsed="false">
      <c r="A520" s="36" t="n">
        <f aca="false">A519+1</f>
        <v>512</v>
      </c>
      <c r="B520" s="31" t="s">
        <v>281</v>
      </c>
      <c r="C520" s="38" t="n">
        <v>6</v>
      </c>
      <c r="D520" s="31" t="s">
        <v>190</v>
      </c>
      <c r="E520" s="32" t="n">
        <v>32449.248</v>
      </c>
      <c r="F520" s="33" t="n">
        <v>1.2</v>
      </c>
      <c r="J520" s="35"/>
    </row>
    <row r="521" s="34" customFormat="true" ht="15" hidden="false" customHeight="false" outlineLevel="0" collapsed="false">
      <c r="A521" s="36" t="n">
        <f aca="false">A520+1</f>
        <v>513</v>
      </c>
      <c r="B521" s="31" t="s">
        <v>281</v>
      </c>
      <c r="C521" s="38" t="n">
        <v>6.5</v>
      </c>
      <c r="D521" s="31" t="s">
        <v>190</v>
      </c>
      <c r="E521" s="32" t="n">
        <v>32449.248</v>
      </c>
      <c r="F521" s="33" t="n">
        <v>14.32</v>
      </c>
      <c r="J521" s="35"/>
    </row>
    <row r="522" s="34" customFormat="true" ht="15" hidden="false" customHeight="false" outlineLevel="0" collapsed="false">
      <c r="A522" s="36" t="n">
        <f aca="false">A521+1</f>
        <v>514</v>
      </c>
      <c r="B522" s="31" t="s">
        <v>281</v>
      </c>
      <c r="C522" s="38" t="n">
        <v>6.7</v>
      </c>
      <c r="D522" s="31" t="s">
        <v>190</v>
      </c>
      <c r="E522" s="32" t="n">
        <v>32449.248</v>
      </c>
      <c r="F522" s="33" t="n">
        <v>14.73</v>
      </c>
      <c r="J522" s="35"/>
    </row>
    <row r="523" s="34" customFormat="true" ht="15" hidden="false" customHeight="false" outlineLevel="0" collapsed="false">
      <c r="A523" s="36" t="n">
        <f aca="false">A522+1</f>
        <v>515</v>
      </c>
      <c r="B523" s="31" t="s">
        <v>281</v>
      </c>
      <c r="C523" s="38" t="n">
        <v>7.5</v>
      </c>
      <c r="D523" s="31" t="s">
        <v>190</v>
      </c>
      <c r="E523" s="32" t="n">
        <v>32449.248</v>
      </c>
      <c r="F523" s="33" t="n">
        <v>5.86</v>
      </c>
      <c r="J523" s="35"/>
    </row>
    <row r="524" s="34" customFormat="true" ht="15" hidden="false" customHeight="false" outlineLevel="0" collapsed="false">
      <c r="A524" s="36" t="n">
        <f aca="false">A523+1</f>
        <v>516</v>
      </c>
      <c r="B524" s="31" t="s">
        <v>281</v>
      </c>
      <c r="C524" s="38" t="n">
        <v>7</v>
      </c>
      <c r="D524" s="31" t="s">
        <v>190</v>
      </c>
      <c r="E524" s="32" t="n">
        <v>32449.248</v>
      </c>
      <c r="F524" s="33" t="n">
        <v>8.26</v>
      </c>
      <c r="J524" s="35"/>
    </row>
    <row r="525" s="34" customFormat="true" ht="15" hidden="false" customHeight="false" outlineLevel="0" collapsed="false">
      <c r="A525" s="36" t="n">
        <f aca="false">A524+1</f>
        <v>517</v>
      </c>
      <c r="B525" s="31" t="s">
        <v>281</v>
      </c>
      <c r="C525" s="38" t="n">
        <v>8</v>
      </c>
      <c r="D525" s="31" t="s">
        <v>190</v>
      </c>
      <c r="E525" s="32" t="n">
        <v>32449.248</v>
      </c>
      <c r="F525" s="33" t="n">
        <v>10.68</v>
      </c>
      <c r="J525" s="35"/>
    </row>
    <row r="526" s="34" customFormat="true" ht="15" hidden="false" customHeight="false" outlineLevel="0" collapsed="false">
      <c r="A526" s="36" t="n">
        <f aca="false">A525+1</f>
        <v>518</v>
      </c>
      <c r="B526" s="31" t="s">
        <v>281</v>
      </c>
      <c r="C526" s="38" t="n">
        <v>8.5</v>
      </c>
      <c r="D526" s="31" t="s">
        <v>190</v>
      </c>
      <c r="E526" s="32" t="n">
        <v>32449.248</v>
      </c>
      <c r="F526" s="33" t="n">
        <v>9.67</v>
      </c>
      <c r="J526" s="35"/>
    </row>
    <row r="527" s="34" customFormat="true" ht="15" hidden="false" customHeight="false" outlineLevel="0" collapsed="false">
      <c r="A527" s="36" t="n">
        <f aca="false">A526+1</f>
        <v>519</v>
      </c>
      <c r="B527" s="31" t="s">
        <v>281</v>
      </c>
      <c r="C527" s="38" t="n">
        <v>9</v>
      </c>
      <c r="D527" s="31" t="s">
        <v>190</v>
      </c>
      <c r="E527" s="32" t="n">
        <v>32449.248</v>
      </c>
      <c r="F527" s="33" t="n">
        <v>19.88</v>
      </c>
      <c r="J527" s="35"/>
    </row>
    <row r="528" s="34" customFormat="true" ht="15" hidden="false" customHeight="false" outlineLevel="0" collapsed="false">
      <c r="A528" s="36" t="n">
        <f aca="false">A527+1</f>
        <v>520</v>
      </c>
      <c r="B528" s="31" t="s">
        <v>281</v>
      </c>
      <c r="C528" s="38" t="n">
        <v>9.5</v>
      </c>
      <c r="D528" s="31" t="s">
        <v>190</v>
      </c>
      <c r="E528" s="32" t="n">
        <v>32449.248</v>
      </c>
      <c r="F528" s="33" t="n">
        <v>11.94</v>
      </c>
      <c r="J528" s="35"/>
    </row>
    <row r="529" s="34" customFormat="true" ht="15" hidden="false" customHeight="false" outlineLevel="0" collapsed="false">
      <c r="A529" s="36" t="n">
        <f aca="false">A528+1</f>
        <v>521</v>
      </c>
      <c r="B529" s="31" t="s">
        <v>281</v>
      </c>
      <c r="C529" s="31" t="s">
        <v>18</v>
      </c>
      <c r="D529" s="31" t="s">
        <v>190</v>
      </c>
      <c r="E529" s="32" t="n">
        <v>32449.248</v>
      </c>
      <c r="F529" s="33" t="n">
        <v>12.53</v>
      </c>
      <c r="J529" s="35"/>
    </row>
    <row r="530" s="34" customFormat="true" ht="15" hidden="false" customHeight="false" outlineLevel="0" collapsed="false">
      <c r="A530" s="36" t="n">
        <f aca="false">A529+1</f>
        <v>522</v>
      </c>
      <c r="B530" s="31" t="s">
        <v>281</v>
      </c>
      <c r="C530" s="31" t="s">
        <v>292</v>
      </c>
      <c r="D530" s="31" t="s">
        <v>190</v>
      </c>
      <c r="E530" s="32" t="n">
        <v>32449.248</v>
      </c>
      <c r="F530" s="33" t="n">
        <v>18.78</v>
      </c>
      <c r="J530" s="35"/>
    </row>
    <row r="531" s="34" customFormat="true" ht="15" hidden="false" customHeight="false" outlineLevel="0" collapsed="false">
      <c r="A531" s="36" t="n">
        <f aca="false">A530+1</f>
        <v>523</v>
      </c>
      <c r="B531" s="31" t="s">
        <v>281</v>
      </c>
      <c r="C531" s="31" t="s">
        <v>31</v>
      </c>
      <c r="D531" s="31" t="s">
        <v>190</v>
      </c>
      <c r="E531" s="32" t="n">
        <v>32449.248</v>
      </c>
      <c r="F531" s="33" t="n">
        <v>5.23</v>
      </c>
      <c r="J531" s="35"/>
    </row>
    <row r="532" s="34" customFormat="true" ht="15" hidden="false" customHeight="false" outlineLevel="0" collapsed="false">
      <c r="A532" s="36" t="n">
        <f aca="false">A531+1</f>
        <v>524</v>
      </c>
      <c r="B532" s="31" t="s">
        <v>281</v>
      </c>
      <c r="C532" s="31" t="s">
        <v>293</v>
      </c>
      <c r="D532" s="31" t="s">
        <v>190</v>
      </c>
      <c r="E532" s="32" t="n">
        <v>32449.248</v>
      </c>
      <c r="F532" s="33" t="n">
        <v>2.98</v>
      </c>
      <c r="J532" s="35"/>
    </row>
    <row r="533" s="34" customFormat="true" ht="15" hidden="false" customHeight="false" outlineLevel="0" collapsed="false">
      <c r="A533" s="36" t="n">
        <f aca="false">A532+1</f>
        <v>525</v>
      </c>
      <c r="B533" s="31" t="s">
        <v>281</v>
      </c>
      <c r="C533" s="31" t="s">
        <v>310</v>
      </c>
      <c r="D533" s="31" t="s">
        <v>190</v>
      </c>
      <c r="E533" s="32" t="n">
        <v>32449.248</v>
      </c>
      <c r="F533" s="33" t="n">
        <v>8.23</v>
      </c>
      <c r="J533" s="35"/>
    </row>
    <row r="534" s="34" customFormat="true" ht="15" hidden="false" customHeight="false" outlineLevel="0" collapsed="false">
      <c r="A534" s="36" t="n">
        <f aca="false">A533+1</f>
        <v>526</v>
      </c>
      <c r="B534" s="31" t="s">
        <v>281</v>
      </c>
      <c r="C534" s="31" t="s">
        <v>19</v>
      </c>
      <c r="D534" s="31" t="s">
        <v>190</v>
      </c>
      <c r="E534" s="32" t="n">
        <v>32449.248</v>
      </c>
      <c r="F534" s="33" t="n">
        <v>15.23</v>
      </c>
      <c r="J534" s="35"/>
    </row>
    <row r="535" s="34" customFormat="true" ht="15" hidden="false" customHeight="false" outlineLevel="0" collapsed="false">
      <c r="A535" s="36" t="n">
        <f aca="false">A534+1</f>
        <v>527</v>
      </c>
      <c r="B535" s="31" t="s">
        <v>281</v>
      </c>
      <c r="C535" s="31" t="s">
        <v>210</v>
      </c>
      <c r="D535" s="31" t="s">
        <v>190</v>
      </c>
      <c r="E535" s="32" t="n">
        <v>32449.248</v>
      </c>
      <c r="F535" s="33" t="n">
        <v>4.99</v>
      </c>
      <c r="J535" s="35"/>
    </row>
    <row r="536" s="34" customFormat="true" ht="15" hidden="false" customHeight="false" outlineLevel="0" collapsed="false">
      <c r="A536" s="36" t="n">
        <f aca="false">A535+1</f>
        <v>528</v>
      </c>
      <c r="B536" s="31" t="s">
        <v>281</v>
      </c>
      <c r="C536" s="31" t="s">
        <v>20</v>
      </c>
      <c r="D536" s="31" t="s">
        <v>190</v>
      </c>
      <c r="E536" s="32" t="n">
        <v>32449.248</v>
      </c>
      <c r="F536" s="33" t="n">
        <v>14.5</v>
      </c>
      <c r="J536" s="35"/>
    </row>
    <row r="537" s="34" customFormat="true" ht="15" hidden="false" customHeight="false" outlineLevel="0" collapsed="false">
      <c r="A537" s="36" t="n">
        <f aca="false">A536+1</f>
        <v>529</v>
      </c>
      <c r="B537" s="31" t="s">
        <v>281</v>
      </c>
      <c r="C537" s="31" t="s">
        <v>311</v>
      </c>
      <c r="D537" s="31" t="s">
        <v>190</v>
      </c>
      <c r="E537" s="32" t="n">
        <v>32449.248</v>
      </c>
      <c r="F537" s="33" t="n">
        <v>6.33</v>
      </c>
      <c r="J537" s="35"/>
    </row>
    <row r="538" s="34" customFormat="true" ht="15" hidden="false" customHeight="false" outlineLevel="0" collapsed="false">
      <c r="A538" s="36" t="n">
        <f aca="false">A537+1</f>
        <v>530</v>
      </c>
      <c r="B538" s="31" t="s">
        <v>281</v>
      </c>
      <c r="C538" s="31" t="s">
        <v>21</v>
      </c>
      <c r="D538" s="31" t="s">
        <v>190</v>
      </c>
      <c r="E538" s="32" t="n">
        <v>32449.248</v>
      </c>
      <c r="F538" s="33" t="n">
        <v>16.92</v>
      </c>
      <c r="J538" s="35"/>
    </row>
    <row r="539" s="34" customFormat="true" ht="15" hidden="false" customHeight="false" outlineLevel="0" collapsed="false">
      <c r="A539" s="36" t="n">
        <f aca="false">A538+1</f>
        <v>531</v>
      </c>
      <c r="B539" s="31" t="s">
        <v>281</v>
      </c>
      <c r="C539" s="31" t="s">
        <v>312</v>
      </c>
      <c r="D539" s="31" t="s">
        <v>190</v>
      </c>
      <c r="E539" s="32" t="n">
        <v>32449.248</v>
      </c>
      <c r="F539" s="33" t="n">
        <v>18.64</v>
      </c>
      <c r="J539" s="35"/>
    </row>
    <row r="540" s="34" customFormat="true" ht="15" hidden="false" customHeight="false" outlineLevel="0" collapsed="false">
      <c r="A540" s="36" t="n">
        <f aca="false">A539+1</f>
        <v>532</v>
      </c>
      <c r="B540" s="31" t="s">
        <v>281</v>
      </c>
      <c r="C540" s="31" t="s">
        <v>22</v>
      </c>
      <c r="D540" s="31" t="s">
        <v>190</v>
      </c>
      <c r="E540" s="32" t="n">
        <v>32449.248</v>
      </c>
      <c r="F540" s="33" t="n">
        <v>0.4</v>
      </c>
      <c r="J540" s="35"/>
    </row>
    <row r="541" s="34" customFormat="true" ht="15" hidden="false" customHeight="false" outlineLevel="0" collapsed="false">
      <c r="A541" s="36" t="n">
        <f aca="false">A540+1</f>
        <v>533</v>
      </c>
      <c r="B541" s="31" t="s">
        <v>281</v>
      </c>
      <c r="C541" s="31" t="s">
        <v>211</v>
      </c>
      <c r="D541" s="31" t="s">
        <v>190</v>
      </c>
      <c r="E541" s="32" t="n">
        <v>32449.248</v>
      </c>
      <c r="F541" s="33" t="n">
        <v>14.64</v>
      </c>
      <c r="J541" s="35"/>
    </row>
    <row r="542" s="34" customFormat="true" ht="15" hidden="false" customHeight="false" outlineLevel="0" collapsed="false">
      <c r="A542" s="36" t="n">
        <f aca="false">A541+1</f>
        <v>534</v>
      </c>
      <c r="B542" s="31" t="s">
        <v>281</v>
      </c>
      <c r="C542" s="31" t="s">
        <v>23</v>
      </c>
      <c r="D542" s="31" t="s">
        <v>190</v>
      </c>
      <c r="E542" s="32" t="n">
        <v>32449.248</v>
      </c>
      <c r="F542" s="33" t="n">
        <v>10.48</v>
      </c>
      <c r="J542" s="35"/>
    </row>
    <row r="543" s="34" customFormat="true" ht="15" hidden="false" customHeight="false" outlineLevel="0" collapsed="false">
      <c r="A543" s="36" t="n">
        <f aca="false">A542+1</f>
        <v>535</v>
      </c>
      <c r="B543" s="31" t="s">
        <v>281</v>
      </c>
      <c r="C543" s="31" t="s">
        <v>213</v>
      </c>
      <c r="D543" s="31" t="s">
        <v>190</v>
      </c>
      <c r="E543" s="32" t="n">
        <v>32449.248</v>
      </c>
      <c r="F543" s="33" t="n">
        <v>0.41</v>
      </c>
      <c r="J543" s="35"/>
    </row>
    <row r="544" s="34" customFormat="true" ht="15" hidden="false" customHeight="false" outlineLevel="0" collapsed="false">
      <c r="A544" s="36" t="n">
        <f aca="false">A543+1</f>
        <v>536</v>
      </c>
      <c r="B544" s="31" t="s">
        <v>281</v>
      </c>
      <c r="C544" s="31" t="s">
        <v>36</v>
      </c>
      <c r="D544" s="31" t="s">
        <v>190</v>
      </c>
      <c r="E544" s="32" t="n">
        <v>32449.248</v>
      </c>
      <c r="F544" s="33" t="n">
        <v>2.89</v>
      </c>
      <c r="J544" s="35"/>
    </row>
    <row r="545" s="34" customFormat="true" ht="15" hidden="false" customHeight="false" outlineLevel="0" collapsed="false">
      <c r="A545" s="36" t="n">
        <f aca="false">A544+1</f>
        <v>537</v>
      </c>
      <c r="B545" s="31" t="s">
        <v>281</v>
      </c>
      <c r="C545" s="31" t="s">
        <v>37</v>
      </c>
      <c r="D545" s="31" t="s">
        <v>190</v>
      </c>
      <c r="E545" s="32" t="n">
        <v>32449.248</v>
      </c>
      <c r="F545" s="33" t="n">
        <v>17.2</v>
      </c>
      <c r="J545" s="35"/>
    </row>
    <row r="546" s="34" customFormat="true" ht="15" hidden="false" customHeight="false" outlineLevel="0" collapsed="false">
      <c r="A546" s="36" t="n">
        <f aca="false">A545+1</f>
        <v>538</v>
      </c>
      <c r="B546" s="31" t="s">
        <v>281</v>
      </c>
      <c r="C546" s="31" t="s">
        <v>214</v>
      </c>
      <c r="D546" s="31" t="s">
        <v>190</v>
      </c>
      <c r="E546" s="32" t="n">
        <v>32449.248</v>
      </c>
      <c r="F546" s="33" t="n">
        <v>6</v>
      </c>
      <c r="J546" s="35"/>
    </row>
    <row r="547" s="34" customFormat="true" ht="15" hidden="false" customHeight="false" outlineLevel="0" collapsed="false">
      <c r="A547" s="36" t="n">
        <f aca="false">A546+1</f>
        <v>539</v>
      </c>
      <c r="B547" s="31" t="s">
        <v>281</v>
      </c>
      <c r="C547" s="31" t="s">
        <v>215</v>
      </c>
      <c r="D547" s="31" t="s">
        <v>190</v>
      </c>
      <c r="E547" s="32" t="n">
        <v>32449.248</v>
      </c>
      <c r="F547" s="33" t="n">
        <v>5.61</v>
      </c>
      <c r="J547" s="35"/>
    </row>
    <row r="548" s="34" customFormat="true" ht="15" hidden="false" customHeight="false" outlineLevel="0" collapsed="false">
      <c r="A548" s="36" t="n">
        <f aca="false">A547+1</f>
        <v>540</v>
      </c>
      <c r="B548" s="31" t="s">
        <v>281</v>
      </c>
      <c r="C548" s="31" t="s">
        <v>24</v>
      </c>
      <c r="D548" s="31" t="s">
        <v>190</v>
      </c>
      <c r="E548" s="32" t="n">
        <v>32449.248</v>
      </c>
      <c r="F548" s="33" t="n">
        <v>7.02</v>
      </c>
      <c r="J548" s="35"/>
    </row>
    <row r="549" s="34" customFormat="true" ht="15" hidden="false" customHeight="false" outlineLevel="0" collapsed="false">
      <c r="A549" s="36" t="n">
        <f aca="false">A548+1</f>
        <v>541</v>
      </c>
      <c r="B549" s="31" t="s">
        <v>281</v>
      </c>
      <c r="C549" s="31" t="s">
        <v>295</v>
      </c>
      <c r="D549" s="31" t="s">
        <v>190</v>
      </c>
      <c r="E549" s="32" t="n">
        <v>32449.248</v>
      </c>
      <c r="F549" s="33" t="n">
        <v>6.62</v>
      </c>
      <c r="J549" s="35"/>
    </row>
    <row r="550" s="34" customFormat="true" ht="15" hidden="false" customHeight="false" outlineLevel="0" collapsed="false">
      <c r="A550" s="36" t="n">
        <f aca="false">A549+1</f>
        <v>542</v>
      </c>
      <c r="B550" s="31" t="s">
        <v>281</v>
      </c>
      <c r="C550" s="31" t="s">
        <v>38</v>
      </c>
      <c r="D550" s="31" t="s">
        <v>190</v>
      </c>
      <c r="E550" s="32" t="n">
        <v>32449.248</v>
      </c>
      <c r="F550" s="33" t="n">
        <v>9.93</v>
      </c>
      <c r="J550" s="35"/>
    </row>
    <row r="551" s="34" customFormat="true" ht="15" hidden="false" customHeight="false" outlineLevel="0" collapsed="false">
      <c r="A551" s="36" t="n">
        <f aca="false">A550+1</f>
        <v>543</v>
      </c>
      <c r="B551" s="31" t="s">
        <v>281</v>
      </c>
      <c r="C551" s="31" t="s">
        <v>40</v>
      </c>
      <c r="D551" s="31" t="s">
        <v>190</v>
      </c>
      <c r="E551" s="32" t="n">
        <v>32449.248</v>
      </c>
      <c r="F551" s="33" t="n">
        <v>4.62</v>
      </c>
      <c r="J551" s="35"/>
    </row>
    <row r="552" s="34" customFormat="true" ht="15" hidden="false" customHeight="false" outlineLevel="0" collapsed="false">
      <c r="A552" s="36" t="n">
        <f aca="false">A551+1</f>
        <v>544</v>
      </c>
      <c r="B552" s="31" t="s">
        <v>281</v>
      </c>
      <c r="C552" s="31" t="s">
        <v>25</v>
      </c>
      <c r="D552" s="31" t="s">
        <v>190</v>
      </c>
      <c r="E552" s="32" t="n">
        <v>32449.248</v>
      </c>
      <c r="F552" s="33" t="n">
        <v>9.56</v>
      </c>
      <c r="J552" s="35"/>
    </row>
    <row r="553" s="34" customFormat="true" ht="15" hidden="false" customHeight="false" outlineLevel="0" collapsed="false">
      <c r="A553" s="36" t="n">
        <f aca="false">A552+1</f>
        <v>545</v>
      </c>
      <c r="B553" s="31" t="s">
        <v>281</v>
      </c>
      <c r="C553" s="31" t="s">
        <v>216</v>
      </c>
      <c r="D553" s="31" t="s">
        <v>190</v>
      </c>
      <c r="E553" s="32" t="n">
        <v>32449.248</v>
      </c>
      <c r="F553" s="33" t="n">
        <v>4.66</v>
      </c>
      <c r="J553" s="35"/>
    </row>
    <row r="554" s="34" customFormat="true" ht="15" hidden="false" customHeight="false" outlineLevel="0" collapsed="false">
      <c r="A554" s="36" t="n">
        <f aca="false">A553+1</f>
        <v>546</v>
      </c>
      <c r="B554" s="31" t="s">
        <v>281</v>
      </c>
      <c r="C554" s="31" t="s">
        <v>217</v>
      </c>
      <c r="D554" s="31" t="s">
        <v>190</v>
      </c>
      <c r="E554" s="32" t="n">
        <v>32449.248</v>
      </c>
      <c r="F554" s="33" t="n">
        <v>11.27</v>
      </c>
      <c r="J554" s="35"/>
    </row>
    <row r="555" s="34" customFormat="true" ht="15" hidden="false" customHeight="false" outlineLevel="0" collapsed="false">
      <c r="A555" s="36" t="n">
        <f aca="false">A554+1</f>
        <v>547</v>
      </c>
      <c r="B555" s="31" t="s">
        <v>281</v>
      </c>
      <c r="C555" s="31" t="s">
        <v>39</v>
      </c>
      <c r="D555" s="31" t="s">
        <v>190</v>
      </c>
      <c r="E555" s="32" t="n">
        <v>32449.248</v>
      </c>
      <c r="F555" s="33" t="n">
        <v>7.35</v>
      </c>
      <c r="J555" s="35"/>
    </row>
    <row r="556" s="34" customFormat="true" ht="15" hidden="false" customHeight="false" outlineLevel="0" collapsed="false">
      <c r="A556" s="36" t="n">
        <f aca="false">A555+1</f>
        <v>548</v>
      </c>
      <c r="B556" s="31" t="s">
        <v>281</v>
      </c>
      <c r="C556" s="31" t="s">
        <v>41</v>
      </c>
      <c r="D556" s="31" t="s">
        <v>190</v>
      </c>
      <c r="E556" s="32" t="n">
        <v>32449.248</v>
      </c>
      <c r="F556" s="33" t="n">
        <v>0.17</v>
      </c>
      <c r="J556" s="35"/>
    </row>
    <row r="557" s="34" customFormat="true" ht="15" hidden="false" customHeight="false" outlineLevel="0" collapsed="false">
      <c r="A557" s="36" t="n">
        <f aca="false">A556+1</f>
        <v>549</v>
      </c>
      <c r="B557" s="31" t="s">
        <v>281</v>
      </c>
      <c r="C557" s="31" t="s">
        <v>296</v>
      </c>
      <c r="D557" s="31" t="s">
        <v>190</v>
      </c>
      <c r="E557" s="32" t="n">
        <v>32449.248</v>
      </c>
      <c r="F557" s="33" t="n">
        <v>15.11</v>
      </c>
      <c r="J557" s="35"/>
    </row>
    <row r="558" s="34" customFormat="true" ht="15" hidden="false" customHeight="false" outlineLevel="0" collapsed="false">
      <c r="A558" s="36" t="n">
        <f aca="false">A557+1</f>
        <v>550</v>
      </c>
      <c r="B558" s="31" t="s">
        <v>281</v>
      </c>
      <c r="C558" s="31" t="s">
        <v>218</v>
      </c>
      <c r="D558" s="31" t="s">
        <v>190</v>
      </c>
      <c r="E558" s="32" t="n">
        <v>32449.248</v>
      </c>
      <c r="F558" s="33" t="n">
        <v>13.42</v>
      </c>
      <c r="J558" s="35"/>
    </row>
    <row r="559" s="34" customFormat="true" ht="15" hidden="false" customHeight="false" outlineLevel="0" collapsed="false">
      <c r="A559" s="36" t="n">
        <f aca="false">A558+1</f>
        <v>551</v>
      </c>
      <c r="B559" s="31" t="s">
        <v>281</v>
      </c>
      <c r="C559" s="31" t="s">
        <v>297</v>
      </c>
      <c r="D559" s="31" t="s">
        <v>190</v>
      </c>
      <c r="E559" s="32" t="n">
        <v>32449.248</v>
      </c>
      <c r="F559" s="33" t="n">
        <v>9.9</v>
      </c>
      <c r="J559" s="35"/>
    </row>
    <row r="560" s="34" customFormat="true" ht="15" hidden="false" customHeight="false" outlineLevel="0" collapsed="false">
      <c r="A560" s="36" t="n">
        <f aca="false">A559+1</f>
        <v>552</v>
      </c>
      <c r="B560" s="31" t="s">
        <v>281</v>
      </c>
      <c r="C560" s="31" t="s">
        <v>26</v>
      </c>
      <c r="D560" s="31" t="s">
        <v>190</v>
      </c>
      <c r="E560" s="32" t="n">
        <v>32449.248</v>
      </c>
      <c r="F560" s="33" t="n">
        <v>5.85</v>
      </c>
      <c r="J560" s="35"/>
    </row>
    <row r="561" s="34" customFormat="true" ht="15" hidden="false" customHeight="false" outlineLevel="0" collapsed="false">
      <c r="A561" s="36" t="n">
        <f aca="false">A560+1</f>
        <v>553</v>
      </c>
      <c r="B561" s="31" t="s">
        <v>281</v>
      </c>
      <c r="C561" s="31" t="s">
        <v>313</v>
      </c>
      <c r="D561" s="31" t="s">
        <v>190</v>
      </c>
      <c r="E561" s="32" t="n">
        <v>32449.248</v>
      </c>
      <c r="F561" s="33" t="n">
        <v>16.56</v>
      </c>
      <c r="J561" s="35"/>
    </row>
    <row r="562" s="34" customFormat="true" ht="15" hidden="false" customHeight="false" outlineLevel="0" collapsed="false">
      <c r="A562" s="36" t="n">
        <f aca="false">A561+1</f>
        <v>554</v>
      </c>
      <c r="B562" s="31" t="s">
        <v>281</v>
      </c>
      <c r="C562" s="31" t="s">
        <v>302</v>
      </c>
      <c r="D562" s="31" t="s">
        <v>190</v>
      </c>
      <c r="E562" s="32" t="n">
        <v>32449.248</v>
      </c>
      <c r="F562" s="33" t="n">
        <v>3.93</v>
      </c>
      <c r="J562" s="35"/>
    </row>
    <row r="563" s="34" customFormat="true" ht="15" hidden="false" customHeight="false" outlineLevel="0" collapsed="false">
      <c r="A563" s="36" t="n">
        <f aca="false">A562+1</f>
        <v>555</v>
      </c>
      <c r="B563" s="31" t="s">
        <v>281</v>
      </c>
      <c r="C563" s="31" t="s">
        <v>314</v>
      </c>
      <c r="D563" s="31" t="s">
        <v>190</v>
      </c>
      <c r="E563" s="32" t="n">
        <v>32449.248</v>
      </c>
      <c r="F563" s="33" t="n">
        <v>9.07</v>
      </c>
      <c r="J563" s="35"/>
    </row>
    <row r="564" s="34" customFormat="true" ht="15" hidden="false" customHeight="false" outlineLevel="0" collapsed="false">
      <c r="A564" s="36" t="n">
        <f aca="false">A563+1</f>
        <v>556</v>
      </c>
      <c r="B564" s="31" t="s">
        <v>281</v>
      </c>
      <c r="C564" s="31" t="s">
        <v>315</v>
      </c>
      <c r="D564" s="31" t="s">
        <v>190</v>
      </c>
      <c r="E564" s="32" t="n">
        <v>32449.248</v>
      </c>
      <c r="F564" s="33" t="n">
        <v>11.44</v>
      </c>
      <c r="J564" s="35"/>
    </row>
    <row r="565" s="34" customFormat="true" ht="15" hidden="false" customHeight="false" outlineLevel="0" collapsed="false">
      <c r="A565" s="36" t="n">
        <f aca="false">A564+1</f>
        <v>557</v>
      </c>
      <c r="B565" s="31" t="s">
        <v>281</v>
      </c>
      <c r="C565" s="31" t="s">
        <v>43</v>
      </c>
      <c r="D565" s="31" t="s">
        <v>190</v>
      </c>
      <c r="E565" s="32" t="n">
        <v>32449.248</v>
      </c>
      <c r="F565" s="33" t="n">
        <v>16.76</v>
      </c>
      <c r="J565" s="35"/>
    </row>
    <row r="566" s="34" customFormat="true" ht="15" hidden="false" customHeight="false" outlineLevel="0" collapsed="false">
      <c r="A566" s="36" t="n">
        <f aca="false">A565+1</f>
        <v>558</v>
      </c>
      <c r="B566" s="31" t="s">
        <v>281</v>
      </c>
      <c r="C566" s="31" t="s">
        <v>316</v>
      </c>
      <c r="D566" s="31" t="s">
        <v>190</v>
      </c>
      <c r="E566" s="32" t="n">
        <v>32449.248</v>
      </c>
      <c r="F566" s="33" t="n">
        <v>1.96</v>
      </c>
      <c r="J566" s="35"/>
    </row>
    <row r="567" s="34" customFormat="true" ht="15" hidden="false" customHeight="false" outlineLevel="0" collapsed="false">
      <c r="A567" s="36" t="n">
        <f aca="false">A566+1</f>
        <v>559</v>
      </c>
      <c r="B567" s="31" t="s">
        <v>281</v>
      </c>
      <c r="C567" s="31" t="s">
        <v>303</v>
      </c>
      <c r="D567" s="31" t="s">
        <v>190</v>
      </c>
      <c r="E567" s="32" t="n">
        <v>32449.248</v>
      </c>
      <c r="F567" s="33" t="n">
        <v>8.48</v>
      </c>
      <c r="J567" s="35"/>
    </row>
    <row r="568" s="34" customFormat="true" ht="15" hidden="false" customHeight="false" outlineLevel="0" collapsed="false">
      <c r="A568" s="36" t="n">
        <f aca="false">A567+1</f>
        <v>560</v>
      </c>
      <c r="B568" s="31" t="s">
        <v>281</v>
      </c>
      <c r="C568" s="31" t="s">
        <v>44</v>
      </c>
      <c r="D568" s="31" t="s">
        <v>190</v>
      </c>
      <c r="E568" s="32" t="n">
        <v>32449.248</v>
      </c>
      <c r="F568" s="33" t="n">
        <v>0.75</v>
      </c>
      <c r="J568" s="35"/>
    </row>
    <row r="569" s="34" customFormat="true" ht="15" hidden="false" customHeight="false" outlineLevel="0" collapsed="false">
      <c r="A569" s="36" t="n">
        <f aca="false">A568+1</f>
        <v>561</v>
      </c>
      <c r="B569" s="31" t="s">
        <v>281</v>
      </c>
      <c r="C569" s="31" t="s">
        <v>304</v>
      </c>
      <c r="D569" s="31" t="s">
        <v>190</v>
      </c>
      <c r="E569" s="32" t="n">
        <v>32449.248</v>
      </c>
      <c r="F569" s="33" t="n">
        <v>13.22</v>
      </c>
      <c r="J569" s="35"/>
    </row>
    <row r="570" s="34" customFormat="true" ht="15" hidden="false" customHeight="false" outlineLevel="0" collapsed="false">
      <c r="A570" s="36" t="n">
        <f aca="false">A569+1</f>
        <v>562</v>
      </c>
      <c r="B570" s="31" t="s">
        <v>281</v>
      </c>
      <c r="C570" s="31" t="s">
        <v>305</v>
      </c>
      <c r="D570" s="31" t="s">
        <v>190</v>
      </c>
      <c r="E570" s="32" t="n">
        <v>32449.248</v>
      </c>
      <c r="F570" s="33" t="n">
        <v>14.18</v>
      </c>
      <c r="J570" s="35"/>
    </row>
    <row r="571" s="34" customFormat="true" ht="15" hidden="false" customHeight="false" outlineLevel="0" collapsed="false">
      <c r="A571" s="36" t="n">
        <f aca="false">A570+1</f>
        <v>563</v>
      </c>
      <c r="B571" s="31" t="s">
        <v>281</v>
      </c>
      <c r="C571" s="31" t="s">
        <v>317</v>
      </c>
      <c r="D571" s="31" t="s">
        <v>190</v>
      </c>
      <c r="E571" s="32" t="n">
        <v>32449.248</v>
      </c>
      <c r="F571" s="33" t="n">
        <v>15.73</v>
      </c>
      <c r="J571" s="35"/>
    </row>
    <row r="572" s="34" customFormat="true" ht="15" hidden="false" customHeight="false" outlineLevel="0" collapsed="false">
      <c r="A572" s="36" t="n">
        <f aca="false">A571+1</f>
        <v>564</v>
      </c>
      <c r="B572" s="31" t="s">
        <v>281</v>
      </c>
      <c r="C572" s="31" t="s">
        <v>45</v>
      </c>
      <c r="D572" s="31" t="s">
        <v>190</v>
      </c>
      <c r="E572" s="32" t="n">
        <v>32449.248</v>
      </c>
      <c r="F572" s="33" t="n">
        <v>5.7</v>
      </c>
      <c r="J572" s="35"/>
    </row>
    <row r="573" s="34" customFormat="true" ht="15" hidden="false" customHeight="false" outlineLevel="0" collapsed="false">
      <c r="A573" s="36" t="n">
        <f aca="false">A572+1</f>
        <v>565</v>
      </c>
      <c r="B573" s="31" t="s">
        <v>281</v>
      </c>
      <c r="C573" s="31" t="s">
        <v>46</v>
      </c>
      <c r="D573" s="31" t="s">
        <v>190</v>
      </c>
      <c r="E573" s="32" t="n">
        <v>32449.248</v>
      </c>
      <c r="F573" s="33" t="n">
        <v>11.13</v>
      </c>
      <c r="J573" s="35"/>
    </row>
    <row r="574" s="34" customFormat="true" ht="15" hidden="false" customHeight="false" outlineLevel="0" collapsed="false">
      <c r="A574" s="36" t="n">
        <f aca="false">A573+1</f>
        <v>566</v>
      </c>
      <c r="B574" s="31" t="s">
        <v>281</v>
      </c>
      <c r="C574" s="31" t="s">
        <v>298</v>
      </c>
      <c r="D574" s="31" t="s">
        <v>190</v>
      </c>
      <c r="E574" s="32" t="n">
        <v>32449.248</v>
      </c>
      <c r="F574" s="33" t="n">
        <v>16.78</v>
      </c>
      <c r="J574" s="35"/>
    </row>
    <row r="575" s="34" customFormat="true" ht="15" hidden="false" customHeight="false" outlineLevel="0" collapsed="false">
      <c r="A575" s="36" t="n">
        <f aca="false">A574+1</f>
        <v>567</v>
      </c>
      <c r="B575" s="31" t="s">
        <v>281</v>
      </c>
      <c r="C575" s="31" t="s">
        <v>30</v>
      </c>
      <c r="D575" s="31" t="s">
        <v>294</v>
      </c>
      <c r="E575" s="32" t="n">
        <v>30045.6</v>
      </c>
      <c r="F575" s="33" t="n">
        <v>1.65</v>
      </c>
      <c r="J575" s="35"/>
    </row>
    <row r="576" s="34" customFormat="true" ht="15" hidden="false" customHeight="false" outlineLevel="0" collapsed="false">
      <c r="A576" s="36" t="n">
        <f aca="false">A575+1</f>
        <v>568</v>
      </c>
      <c r="B576" s="31" t="s">
        <v>281</v>
      </c>
      <c r="C576" s="31" t="s">
        <v>30</v>
      </c>
      <c r="D576" s="31" t="s">
        <v>300</v>
      </c>
      <c r="E576" s="32" t="n">
        <v>67.6026</v>
      </c>
      <c r="F576" s="33" t="n">
        <v>2.98</v>
      </c>
      <c r="J576" s="35"/>
    </row>
    <row r="577" s="34" customFormat="true" ht="15" hidden="false" customHeight="false" outlineLevel="0" collapsed="false">
      <c r="A577" s="36" t="n">
        <f aca="false">A576+1</f>
        <v>569</v>
      </c>
      <c r="B577" s="31" t="s">
        <v>281</v>
      </c>
      <c r="C577" s="31" t="s">
        <v>318</v>
      </c>
      <c r="D577" s="31" t="s">
        <v>319</v>
      </c>
      <c r="E577" s="32" t="n">
        <v>30045.6</v>
      </c>
      <c r="F577" s="33" t="n">
        <v>12.41</v>
      </c>
      <c r="J577" s="35"/>
    </row>
    <row r="578" s="34" customFormat="true" ht="15" hidden="false" customHeight="false" outlineLevel="0" collapsed="false">
      <c r="A578" s="36" t="n">
        <f aca="false">A577+1</f>
        <v>570</v>
      </c>
      <c r="B578" s="31" t="s">
        <v>281</v>
      </c>
      <c r="C578" s="31" t="s">
        <v>318</v>
      </c>
      <c r="D578" s="31" t="s">
        <v>300</v>
      </c>
      <c r="E578" s="32" t="n">
        <v>67.6026</v>
      </c>
      <c r="F578" s="33" t="n">
        <v>6.68</v>
      </c>
      <c r="J578" s="35"/>
    </row>
    <row r="579" s="34" customFormat="true" ht="15" hidden="false" customHeight="false" outlineLevel="0" collapsed="false">
      <c r="A579" s="36" t="n">
        <f aca="false">A578+1</f>
        <v>571</v>
      </c>
      <c r="B579" s="31" t="s">
        <v>281</v>
      </c>
      <c r="C579" s="31" t="s">
        <v>224</v>
      </c>
      <c r="D579" s="31" t="s">
        <v>319</v>
      </c>
      <c r="E579" s="32" t="n">
        <v>30045.6</v>
      </c>
      <c r="F579" s="33" t="n">
        <v>1.33</v>
      </c>
      <c r="J579" s="35"/>
    </row>
    <row r="580" s="34" customFormat="true" ht="15" hidden="false" customHeight="false" outlineLevel="0" collapsed="false">
      <c r="A580" s="36" t="n">
        <f aca="false">A579+1</f>
        <v>572</v>
      </c>
      <c r="B580" s="31" t="s">
        <v>281</v>
      </c>
      <c r="C580" s="31" t="s">
        <v>224</v>
      </c>
      <c r="D580" s="31" t="s">
        <v>300</v>
      </c>
      <c r="E580" s="32" t="n">
        <v>67.6026</v>
      </c>
      <c r="F580" s="33" t="n">
        <v>17.25</v>
      </c>
      <c r="J580" s="35"/>
    </row>
    <row r="581" s="34" customFormat="true" ht="15" hidden="false" customHeight="false" outlineLevel="0" collapsed="false">
      <c r="A581" s="36" t="n">
        <f aca="false">A580+1</f>
        <v>573</v>
      </c>
      <c r="B581" s="31" t="s">
        <v>281</v>
      </c>
      <c r="C581" s="31" t="s">
        <v>320</v>
      </c>
      <c r="D581" s="31" t="s">
        <v>319</v>
      </c>
      <c r="E581" s="32" t="n">
        <v>30045.6</v>
      </c>
      <c r="F581" s="33" t="n">
        <v>19.9</v>
      </c>
      <c r="J581" s="35"/>
    </row>
    <row r="582" s="34" customFormat="true" ht="15" hidden="false" customHeight="false" outlineLevel="0" collapsed="false">
      <c r="A582" s="36" t="n">
        <f aca="false">A581+1</f>
        <v>574</v>
      </c>
      <c r="B582" s="31" t="s">
        <v>281</v>
      </c>
      <c r="C582" s="31" t="s">
        <v>320</v>
      </c>
      <c r="D582" s="31" t="s">
        <v>300</v>
      </c>
      <c r="E582" s="32" t="n">
        <v>67.6026</v>
      </c>
      <c r="F582" s="33" t="n">
        <v>1.9</v>
      </c>
      <c r="J582" s="35"/>
    </row>
    <row r="583" s="34" customFormat="true" ht="15" hidden="false" customHeight="false" outlineLevel="0" collapsed="false">
      <c r="A583" s="36" t="n">
        <f aca="false">A582+1</f>
        <v>575</v>
      </c>
      <c r="B583" s="31" t="s">
        <v>281</v>
      </c>
      <c r="C583" s="31" t="s">
        <v>225</v>
      </c>
      <c r="D583" s="31" t="s">
        <v>319</v>
      </c>
      <c r="E583" s="32" t="n">
        <v>30045.6</v>
      </c>
      <c r="F583" s="33" t="n">
        <v>2.52</v>
      </c>
      <c r="J583" s="35"/>
    </row>
    <row r="584" s="34" customFormat="true" ht="15" hidden="false" customHeight="false" outlineLevel="0" collapsed="false">
      <c r="A584" s="36" t="n">
        <f aca="false">A583+1</f>
        <v>576</v>
      </c>
      <c r="B584" s="31" t="s">
        <v>281</v>
      </c>
      <c r="C584" s="31" t="s">
        <v>225</v>
      </c>
      <c r="D584" s="31" t="s">
        <v>300</v>
      </c>
      <c r="E584" s="32" t="n">
        <v>67.6026</v>
      </c>
      <c r="F584" s="33" t="n">
        <v>6.98</v>
      </c>
      <c r="J584" s="35"/>
    </row>
    <row r="585" s="34" customFormat="true" ht="15" hidden="false" customHeight="false" outlineLevel="0" collapsed="false">
      <c r="A585" s="36" t="n">
        <f aca="false">A584+1</f>
        <v>577</v>
      </c>
      <c r="B585" s="31" t="s">
        <v>281</v>
      </c>
      <c r="C585" s="31" t="s">
        <v>226</v>
      </c>
      <c r="D585" s="31" t="s">
        <v>319</v>
      </c>
      <c r="E585" s="32" t="n">
        <v>30045.6</v>
      </c>
      <c r="F585" s="33" t="n">
        <v>15.72</v>
      </c>
      <c r="J585" s="35"/>
    </row>
    <row r="586" s="34" customFormat="true" ht="15" hidden="false" customHeight="false" outlineLevel="0" collapsed="false">
      <c r="A586" s="36" t="n">
        <f aca="false">A585+1</f>
        <v>578</v>
      </c>
      <c r="B586" s="31" t="s">
        <v>281</v>
      </c>
      <c r="C586" s="31" t="s">
        <v>226</v>
      </c>
      <c r="D586" s="31" t="s">
        <v>300</v>
      </c>
      <c r="E586" s="32" t="n">
        <v>67.6026</v>
      </c>
      <c r="F586" s="33" t="n">
        <v>15.82</v>
      </c>
      <c r="J586" s="35"/>
    </row>
    <row r="587" s="34" customFormat="true" ht="15" hidden="false" customHeight="false" outlineLevel="0" collapsed="false">
      <c r="A587" s="36" t="n">
        <f aca="false">A586+1</f>
        <v>579</v>
      </c>
      <c r="B587" s="31" t="s">
        <v>281</v>
      </c>
      <c r="C587" s="31" t="s">
        <v>227</v>
      </c>
      <c r="D587" s="31" t="s">
        <v>319</v>
      </c>
      <c r="E587" s="32" t="n">
        <v>30045.6</v>
      </c>
      <c r="F587" s="33" t="n">
        <v>8.45</v>
      </c>
      <c r="J587" s="35"/>
    </row>
    <row r="588" s="34" customFormat="true" ht="15" hidden="false" customHeight="false" outlineLevel="0" collapsed="false">
      <c r="A588" s="36" t="n">
        <f aca="false">A587+1</f>
        <v>580</v>
      </c>
      <c r="B588" s="31" t="s">
        <v>281</v>
      </c>
      <c r="C588" s="31" t="s">
        <v>227</v>
      </c>
      <c r="D588" s="31" t="s">
        <v>300</v>
      </c>
      <c r="E588" s="32" t="n">
        <v>67.6026</v>
      </c>
      <c r="F588" s="33" t="n">
        <v>2.39</v>
      </c>
      <c r="J588" s="35"/>
    </row>
    <row r="589" s="34" customFormat="true" ht="15" hidden="false" customHeight="false" outlineLevel="0" collapsed="false">
      <c r="A589" s="36" t="n">
        <f aca="false">A588+1</f>
        <v>581</v>
      </c>
      <c r="B589" s="31" t="s">
        <v>281</v>
      </c>
      <c r="C589" s="31" t="s">
        <v>229</v>
      </c>
      <c r="D589" s="31" t="s">
        <v>319</v>
      </c>
      <c r="E589" s="32" t="n">
        <v>30045.6</v>
      </c>
      <c r="F589" s="33" t="n">
        <v>18.02</v>
      </c>
      <c r="J589" s="35"/>
    </row>
    <row r="590" s="34" customFormat="true" ht="15" hidden="false" customHeight="false" outlineLevel="0" collapsed="false">
      <c r="A590" s="36" t="n">
        <f aca="false">A589+1</f>
        <v>582</v>
      </c>
      <c r="B590" s="31" t="s">
        <v>281</v>
      </c>
      <c r="C590" s="31" t="s">
        <v>229</v>
      </c>
      <c r="D590" s="31" t="s">
        <v>300</v>
      </c>
      <c r="E590" s="32" t="n">
        <v>67.6026</v>
      </c>
      <c r="F590" s="33" t="n">
        <v>6.43</v>
      </c>
      <c r="J590" s="35"/>
    </row>
    <row r="591" s="34" customFormat="true" ht="15" hidden="false" customHeight="false" outlineLevel="0" collapsed="false">
      <c r="A591" s="36" t="n">
        <f aca="false">A590+1</f>
        <v>583</v>
      </c>
      <c r="B591" s="31" t="s">
        <v>281</v>
      </c>
      <c r="C591" s="31" t="s">
        <v>229</v>
      </c>
      <c r="D591" s="31" t="s">
        <v>321</v>
      </c>
      <c r="E591" s="32" t="n">
        <v>67.6026</v>
      </c>
      <c r="F591" s="33" t="n">
        <v>0.29</v>
      </c>
      <c r="J591" s="35"/>
    </row>
    <row r="592" s="34" customFormat="true" ht="15" hidden="false" customHeight="false" outlineLevel="0" collapsed="false">
      <c r="A592" s="36" t="n">
        <f aca="false">A591+1</f>
        <v>584</v>
      </c>
      <c r="B592" s="31" t="s">
        <v>281</v>
      </c>
      <c r="C592" s="31" t="s">
        <v>230</v>
      </c>
      <c r="D592" s="31" t="s">
        <v>319</v>
      </c>
      <c r="E592" s="32" t="n">
        <v>30045.6</v>
      </c>
      <c r="F592" s="33" t="n">
        <v>9.05</v>
      </c>
      <c r="J592" s="35"/>
    </row>
    <row r="593" s="34" customFormat="true" ht="15" hidden="false" customHeight="false" outlineLevel="0" collapsed="false">
      <c r="A593" s="36" t="n">
        <f aca="false">A592+1</f>
        <v>585</v>
      </c>
      <c r="B593" s="31" t="s">
        <v>281</v>
      </c>
      <c r="C593" s="31" t="s">
        <v>230</v>
      </c>
      <c r="D593" s="31" t="s">
        <v>300</v>
      </c>
      <c r="E593" s="32" t="n">
        <v>67.6026</v>
      </c>
      <c r="F593" s="33" t="n">
        <v>7.83</v>
      </c>
      <c r="J593" s="35"/>
    </row>
    <row r="594" s="34" customFormat="true" ht="15" hidden="false" customHeight="false" outlineLevel="0" collapsed="false">
      <c r="A594" s="36" t="n">
        <f aca="false">A593+1</f>
        <v>586</v>
      </c>
      <c r="B594" s="31" t="s">
        <v>281</v>
      </c>
      <c r="C594" s="31" t="s">
        <v>231</v>
      </c>
      <c r="D594" s="31" t="s">
        <v>319</v>
      </c>
      <c r="E594" s="32" t="n">
        <v>30045.6</v>
      </c>
      <c r="F594" s="33" t="n">
        <v>8.11</v>
      </c>
      <c r="J594" s="35"/>
    </row>
    <row r="595" s="34" customFormat="true" ht="15" hidden="false" customHeight="false" outlineLevel="0" collapsed="false">
      <c r="A595" s="36" t="n">
        <f aca="false">A594+1</f>
        <v>587</v>
      </c>
      <c r="B595" s="31" t="s">
        <v>281</v>
      </c>
      <c r="C595" s="31" t="s">
        <v>231</v>
      </c>
      <c r="D595" s="31" t="s">
        <v>300</v>
      </c>
      <c r="E595" s="32" t="n">
        <v>67.6026</v>
      </c>
      <c r="F595" s="33" t="n">
        <v>14.11</v>
      </c>
      <c r="J595" s="35"/>
    </row>
    <row r="596" s="34" customFormat="true" ht="15" hidden="false" customHeight="false" outlineLevel="0" collapsed="false">
      <c r="A596" s="36" t="n">
        <f aca="false">A595+1</f>
        <v>588</v>
      </c>
      <c r="B596" s="31" t="s">
        <v>281</v>
      </c>
      <c r="C596" s="31" t="s">
        <v>232</v>
      </c>
      <c r="D596" s="31" t="s">
        <v>300</v>
      </c>
      <c r="E596" s="32" t="n">
        <v>67.6026</v>
      </c>
      <c r="F596" s="33" t="n">
        <v>13.94</v>
      </c>
      <c r="J596" s="35"/>
    </row>
    <row r="597" s="34" customFormat="true" ht="15" hidden="false" customHeight="false" outlineLevel="0" collapsed="false">
      <c r="A597" s="36" t="n">
        <f aca="false">A596+1</f>
        <v>589</v>
      </c>
      <c r="B597" s="31" t="s">
        <v>281</v>
      </c>
      <c r="C597" s="31" t="s">
        <v>233</v>
      </c>
      <c r="D597" s="31" t="s">
        <v>300</v>
      </c>
      <c r="E597" s="32" t="n">
        <v>67.6026</v>
      </c>
      <c r="F597" s="33" t="n">
        <v>13.35</v>
      </c>
      <c r="J597" s="35"/>
    </row>
    <row r="598" s="34" customFormat="true" ht="15" hidden="false" customHeight="false" outlineLevel="0" collapsed="false">
      <c r="A598" s="36" t="n">
        <f aca="false">A597+1</f>
        <v>590</v>
      </c>
      <c r="B598" s="31" t="s">
        <v>281</v>
      </c>
      <c r="C598" s="31" t="s">
        <v>322</v>
      </c>
      <c r="D598" s="31" t="s">
        <v>300</v>
      </c>
      <c r="E598" s="32" t="n">
        <v>67.6026</v>
      </c>
      <c r="F598" s="33" t="n">
        <v>11.9</v>
      </c>
      <c r="J598" s="35"/>
    </row>
    <row r="599" s="34" customFormat="true" ht="15" hidden="false" customHeight="false" outlineLevel="0" collapsed="false">
      <c r="A599" s="36" t="n">
        <f aca="false">A598+1</f>
        <v>591</v>
      </c>
      <c r="B599" s="31" t="s">
        <v>281</v>
      </c>
      <c r="C599" s="31" t="s">
        <v>323</v>
      </c>
      <c r="D599" s="31" t="s">
        <v>300</v>
      </c>
      <c r="E599" s="32" t="n">
        <v>67.6026</v>
      </c>
      <c r="F599" s="33" t="n">
        <v>7.18</v>
      </c>
      <c r="J599" s="35"/>
    </row>
    <row r="600" s="34" customFormat="true" ht="15" hidden="false" customHeight="false" outlineLevel="0" collapsed="false">
      <c r="A600" s="36" t="n">
        <f aca="false">A599+1</f>
        <v>592</v>
      </c>
      <c r="B600" s="31" t="s">
        <v>281</v>
      </c>
      <c r="C600" s="31" t="s">
        <v>324</v>
      </c>
      <c r="D600" s="31" t="s">
        <v>300</v>
      </c>
      <c r="E600" s="32" t="n">
        <v>67.6026</v>
      </c>
      <c r="F600" s="33" t="n">
        <v>1</v>
      </c>
      <c r="J600" s="35"/>
    </row>
    <row r="601" s="34" customFormat="true" ht="15" hidden="false" customHeight="false" outlineLevel="0" collapsed="false">
      <c r="A601" s="36" t="n">
        <f aca="false">A600+1</f>
        <v>593</v>
      </c>
      <c r="B601" s="31" t="s">
        <v>281</v>
      </c>
      <c r="C601" s="31" t="s">
        <v>325</v>
      </c>
      <c r="D601" s="31" t="s">
        <v>300</v>
      </c>
      <c r="E601" s="32" t="n">
        <v>67.6026</v>
      </c>
      <c r="F601" s="33" t="n">
        <v>13.47</v>
      </c>
      <c r="J601" s="35"/>
    </row>
    <row r="602" s="34" customFormat="true" ht="15" hidden="false" customHeight="false" outlineLevel="0" collapsed="false">
      <c r="A602" s="36" t="n">
        <f aca="false">A601+1</f>
        <v>594</v>
      </c>
      <c r="B602" s="31" t="s">
        <v>281</v>
      </c>
      <c r="C602" s="31" t="s">
        <v>326</v>
      </c>
      <c r="D602" s="31" t="s">
        <v>300</v>
      </c>
      <c r="E602" s="32" t="n">
        <v>67.6026</v>
      </c>
      <c r="F602" s="33" t="n">
        <v>8.54</v>
      </c>
      <c r="J602" s="35"/>
    </row>
    <row r="603" s="34" customFormat="true" ht="15" hidden="false" customHeight="false" outlineLevel="0" collapsed="false">
      <c r="A603" s="36" t="n">
        <f aca="false">A602+1</f>
        <v>595</v>
      </c>
      <c r="B603" s="31" t="s">
        <v>281</v>
      </c>
      <c r="C603" s="31" t="s">
        <v>327</v>
      </c>
      <c r="D603" s="31" t="s">
        <v>300</v>
      </c>
      <c r="E603" s="32" t="n">
        <v>67.6026</v>
      </c>
      <c r="F603" s="33" t="n">
        <v>8.27</v>
      </c>
      <c r="J603" s="35"/>
    </row>
    <row r="604" s="34" customFormat="true" ht="15" hidden="false" customHeight="false" outlineLevel="0" collapsed="false">
      <c r="A604" s="36" t="n">
        <f aca="false">A603+1</f>
        <v>596</v>
      </c>
      <c r="B604" s="31" t="s">
        <v>281</v>
      </c>
      <c r="C604" s="31" t="s">
        <v>328</v>
      </c>
      <c r="D604" s="31" t="s">
        <v>300</v>
      </c>
      <c r="E604" s="32" t="n">
        <v>67.6026</v>
      </c>
      <c r="F604" s="33" t="n">
        <v>5.88</v>
      </c>
      <c r="J604" s="35"/>
    </row>
    <row r="605" s="34" customFormat="true" ht="15" hidden="false" customHeight="false" outlineLevel="0" collapsed="false">
      <c r="A605" s="36" t="n">
        <f aca="false">A604+1</f>
        <v>597</v>
      </c>
      <c r="B605" s="31" t="s">
        <v>281</v>
      </c>
      <c r="C605" s="31" t="s">
        <v>329</v>
      </c>
      <c r="D605" s="31" t="s">
        <v>300</v>
      </c>
      <c r="E605" s="32" t="n">
        <v>67.6026</v>
      </c>
      <c r="F605" s="33" t="n">
        <v>11.86</v>
      </c>
      <c r="J605" s="35"/>
    </row>
    <row r="606" s="34" customFormat="true" ht="15" hidden="false" customHeight="false" outlineLevel="0" collapsed="false">
      <c r="A606" s="36" t="n">
        <f aca="false">A605+1</f>
        <v>598</v>
      </c>
      <c r="B606" s="31" t="s">
        <v>281</v>
      </c>
      <c r="C606" s="31" t="s">
        <v>253</v>
      </c>
      <c r="D606" s="31" t="s">
        <v>300</v>
      </c>
      <c r="E606" s="32" t="n">
        <v>67.6026</v>
      </c>
      <c r="F606" s="33" t="n">
        <v>6.39</v>
      </c>
      <c r="J606" s="35"/>
    </row>
    <row r="607" s="34" customFormat="true" ht="15" hidden="false" customHeight="false" outlineLevel="0" collapsed="false">
      <c r="A607" s="36" t="n">
        <f aca="false">A606+1</f>
        <v>599</v>
      </c>
      <c r="B607" s="31" t="s">
        <v>281</v>
      </c>
      <c r="C607" s="31" t="s">
        <v>254</v>
      </c>
      <c r="D607" s="31" t="s">
        <v>300</v>
      </c>
      <c r="E607" s="32" t="n">
        <v>67.6026</v>
      </c>
      <c r="F607" s="33" t="n">
        <v>1.26</v>
      </c>
      <c r="J607" s="35"/>
    </row>
    <row r="608" s="34" customFormat="true" ht="15" hidden="false" customHeight="false" outlineLevel="0" collapsed="false">
      <c r="A608" s="36" t="n">
        <f aca="false">A607+1</f>
        <v>600</v>
      </c>
      <c r="B608" s="31" t="s">
        <v>281</v>
      </c>
      <c r="C608" s="31" t="s">
        <v>232</v>
      </c>
      <c r="D608" s="31" t="s">
        <v>294</v>
      </c>
      <c r="E608" s="32" t="n">
        <v>30045.6</v>
      </c>
      <c r="F608" s="33" t="n">
        <v>2.88</v>
      </c>
      <c r="J608" s="35"/>
    </row>
    <row r="609" s="34" customFormat="true" ht="15" hidden="false" customHeight="false" outlineLevel="0" collapsed="false">
      <c r="A609" s="36" t="n">
        <f aca="false">A608+1</f>
        <v>601</v>
      </c>
      <c r="B609" s="31" t="s">
        <v>281</v>
      </c>
      <c r="C609" s="31" t="s">
        <v>233</v>
      </c>
      <c r="D609" s="31" t="s">
        <v>294</v>
      </c>
      <c r="E609" s="32" t="n">
        <v>30045.6</v>
      </c>
      <c r="F609" s="33" t="n">
        <v>2.17</v>
      </c>
      <c r="J609" s="35"/>
    </row>
    <row r="610" s="34" customFormat="true" ht="15" hidden="false" customHeight="false" outlineLevel="0" collapsed="false">
      <c r="A610" s="36" t="n">
        <f aca="false">A609+1</f>
        <v>602</v>
      </c>
      <c r="B610" s="31" t="s">
        <v>281</v>
      </c>
      <c r="C610" s="31" t="s">
        <v>330</v>
      </c>
      <c r="D610" s="31" t="s">
        <v>294</v>
      </c>
      <c r="E610" s="32" t="n">
        <v>30045.6</v>
      </c>
      <c r="F610" s="33" t="n">
        <v>10.13</v>
      </c>
      <c r="J610" s="35"/>
    </row>
    <row r="611" s="34" customFormat="true" ht="15" hidden="false" customHeight="false" outlineLevel="0" collapsed="false">
      <c r="A611" s="36" t="n">
        <f aca="false">A610+1</f>
        <v>603</v>
      </c>
      <c r="B611" s="31" t="s">
        <v>281</v>
      </c>
      <c r="C611" s="31" t="s">
        <v>322</v>
      </c>
      <c r="D611" s="31" t="s">
        <v>294</v>
      </c>
      <c r="E611" s="32" t="n">
        <v>30045.6</v>
      </c>
      <c r="F611" s="33" t="n">
        <v>10.13</v>
      </c>
      <c r="J611" s="35"/>
    </row>
    <row r="612" s="34" customFormat="true" ht="15" hidden="false" customHeight="false" outlineLevel="0" collapsed="false">
      <c r="A612" s="36" t="n">
        <f aca="false">A611+1</f>
        <v>604</v>
      </c>
      <c r="B612" s="31" t="s">
        <v>281</v>
      </c>
      <c r="C612" s="31" t="s">
        <v>324</v>
      </c>
      <c r="D612" s="31" t="s">
        <v>294</v>
      </c>
      <c r="E612" s="32" t="n">
        <v>30045.6</v>
      </c>
      <c r="F612" s="33" t="n">
        <v>16.35</v>
      </c>
      <c r="J612" s="35"/>
    </row>
    <row r="613" s="34" customFormat="true" ht="15" hidden="false" customHeight="false" outlineLevel="0" collapsed="false">
      <c r="A613" s="36" t="n">
        <f aca="false">A612+1</f>
        <v>605</v>
      </c>
      <c r="B613" s="31" t="s">
        <v>281</v>
      </c>
      <c r="C613" s="31" t="s">
        <v>326</v>
      </c>
      <c r="D613" s="31" t="s">
        <v>294</v>
      </c>
      <c r="E613" s="32" t="n">
        <v>30045.6</v>
      </c>
      <c r="F613" s="33" t="n">
        <v>2.83</v>
      </c>
      <c r="J613" s="35"/>
    </row>
    <row r="614" s="34" customFormat="true" ht="15" hidden="false" customHeight="false" outlineLevel="0" collapsed="false">
      <c r="A614" s="36" t="n">
        <f aca="false">A613+1</f>
        <v>606</v>
      </c>
      <c r="B614" s="31" t="s">
        <v>281</v>
      </c>
      <c r="C614" s="31" t="s">
        <v>331</v>
      </c>
      <c r="D614" s="31" t="s">
        <v>294</v>
      </c>
      <c r="E614" s="32" t="n">
        <v>30045.6</v>
      </c>
      <c r="F614" s="33" t="n">
        <v>10.98</v>
      </c>
      <c r="J614" s="35"/>
    </row>
    <row r="615" s="34" customFormat="true" ht="15" hidden="false" customHeight="false" outlineLevel="0" collapsed="false">
      <c r="A615" s="36" t="n">
        <f aca="false">A614+1</f>
        <v>607</v>
      </c>
      <c r="B615" s="31" t="s">
        <v>281</v>
      </c>
      <c r="C615" s="31" t="s">
        <v>328</v>
      </c>
      <c r="D615" s="31" t="s">
        <v>319</v>
      </c>
      <c r="E615" s="32" t="n">
        <v>30045.6</v>
      </c>
      <c r="F615" s="33" t="n">
        <v>5.96</v>
      </c>
      <c r="J615" s="35"/>
    </row>
    <row r="616" s="34" customFormat="true" ht="15" hidden="false" customHeight="false" outlineLevel="0" collapsed="false">
      <c r="A616" s="36" t="n">
        <f aca="false">A615+1</f>
        <v>608</v>
      </c>
      <c r="B616" s="31" t="s">
        <v>281</v>
      </c>
      <c r="C616" s="31" t="s">
        <v>232</v>
      </c>
      <c r="D616" s="31" t="s">
        <v>300</v>
      </c>
      <c r="E616" s="32" t="n">
        <v>67.6026</v>
      </c>
      <c r="F616" s="33" t="n">
        <v>6.67</v>
      </c>
      <c r="J616" s="35"/>
    </row>
    <row r="617" s="34" customFormat="true" ht="15" hidden="false" customHeight="false" outlineLevel="0" collapsed="false">
      <c r="A617" s="36" t="n">
        <f aca="false">A616+1</f>
        <v>609</v>
      </c>
      <c r="B617" s="31" t="s">
        <v>281</v>
      </c>
      <c r="C617" s="31" t="s">
        <v>233</v>
      </c>
      <c r="D617" s="31" t="s">
        <v>300</v>
      </c>
      <c r="E617" s="32" t="n">
        <v>67.6026</v>
      </c>
      <c r="F617" s="33" t="n">
        <v>7.93</v>
      </c>
      <c r="J617" s="35"/>
    </row>
    <row r="618" s="34" customFormat="true" ht="15" hidden="false" customHeight="false" outlineLevel="0" collapsed="false">
      <c r="A618" s="36" t="n">
        <f aca="false">A617+1</f>
        <v>610</v>
      </c>
      <c r="B618" s="31" t="s">
        <v>281</v>
      </c>
      <c r="C618" s="31" t="s">
        <v>322</v>
      </c>
      <c r="D618" s="31" t="s">
        <v>300</v>
      </c>
      <c r="E618" s="32" t="n">
        <v>67.6026</v>
      </c>
      <c r="F618" s="33" t="n">
        <v>16.61</v>
      </c>
      <c r="J618" s="35"/>
    </row>
    <row r="619" s="34" customFormat="true" ht="15" hidden="false" customHeight="false" outlineLevel="0" collapsed="false">
      <c r="A619" s="36" t="n">
        <f aca="false">A618+1</f>
        <v>611</v>
      </c>
      <c r="B619" s="31" t="s">
        <v>281</v>
      </c>
      <c r="C619" s="31" t="s">
        <v>324</v>
      </c>
      <c r="D619" s="31" t="s">
        <v>300</v>
      </c>
      <c r="E619" s="32" t="n">
        <v>67.6026</v>
      </c>
      <c r="F619" s="33" t="n">
        <v>5.31</v>
      </c>
      <c r="J619" s="35"/>
    </row>
    <row r="620" s="34" customFormat="true" ht="15" hidden="false" customHeight="false" outlineLevel="0" collapsed="false">
      <c r="A620" s="36" t="n">
        <f aca="false">A619+1</f>
        <v>612</v>
      </c>
      <c r="B620" s="31" t="s">
        <v>281</v>
      </c>
      <c r="C620" s="31" t="s">
        <v>326</v>
      </c>
      <c r="D620" s="31" t="s">
        <v>300</v>
      </c>
      <c r="E620" s="32" t="n">
        <v>67.6026</v>
      </c>
      <c r="F620" s="33" t="n">
        <v>4.68</v>
      </c>
      <c r="J620" s="35"/>
    </row>
    <row r="621" s="34" customFormat="true" ht="15" hidden="false" customHeight="false" outlineLevel="0" collapsed="false">
      <c r="A621" s="36" t="n">
        <f aca="false">A620+1</f>
        <v>613</v>
      </c>
      <c r="B621" s="31" t="s">
        <v>281</v>
      </c>
      <c r="C621" s="31" t="s">
        <v>331</v>
      </c>
      <c r="D621" s="31" t="s">
        <v>300</v>
      </c>
      <c r="E621" s="32" t="n">
        <v>67.6026</v>
      </c>
      <c r="F621" s="33" t="n">
        <v>11.22</v>
      </c>
      <c r="J621" s="35"/>
    </row>
    <row r="622" s="34" customFormat="true" ht="15" hidden="false" customHeight="false" outlineLevel="0" collapsed="false">
      <c r="A622" s="36" t="n">
        <f aca="false">A621+1</f>
        <v>614</v>
      </c>
      <c r="B622" s="31" t="s">
        <v>281</v>
      </c>
      <c r="C622" s="31" t="s">
        <v>328</v>
      </c>
      <c r="D622" s="31" t="s">
        <v>300</v>
      </c>
      <c r="E622" s="32" t="n">
        <v>67.6026</v>
      </c>
      <c r="F622" s="33" t="n">
        <v>0.39</v>
      </c>
      <c r="J622" s="35"/>
    </row>
    <row r="623" s="34" customFormat="true" ht="15" hidden="false" customHeight="false" outlineLevel="0" collapsed="false">
      <c r="A623" s="36" t="n">
        <f aca="false">A622+1</f>
        <v>615</v>
      </c>
      <c r="B623" s="31" t="s">
        <v>281</v>
      </c>
      <c r="C623" s="31" t="s">
        <v>253</v>
      </c>
      <c r="D623" s="31" t="s">
        <v>332</v>
      </c>
      <c r="E623" s="32" t="n">
        <v>30045.6</v>
      </c>
      <c r="F623" s="33" t="n">
        <v>4.83</v>
      </c>
      <c r="J623" s="35"/>
    </row>
    <row r="624" s="34" customFormat="true" ht="15" hidden="false" customHeight="false" outlineLevel="0" collapsed="false">
      <c r="A624" s="36" t="n">
        <f aca="false">A623+1</f>
        <v>616</v>
      </c>
      <c r="B624" s="31" t="s">
        <v>281</v>
      </c>
      <c r="C624" s="31" t="s">
        <v>254</v>
      </c>
      <c r="D624" s="31" t="s">
        <v>332</v>
      </c>
      <c r="E624" s="32" t="n">
        <v>30045.6</v>
      </c>
      <c r="F624" s="33" t="n">
        <v>12.45</v>
      </c>
      <c r="J624" s="35"/>
    </row>
    <row r="625" s="34" customFormat="true" ht="15" hidden="false" customHeight="false" outlineLevel="0" collapsed="false">
      <c r="A625" s="36" t="n">
        <f aca="false">A624+1</f>
        <v>617</v>
      </c>
      <c r="B625" s="31" t="s">
        <v>281</v>
      </c>
      <c r="C625" s="31" t="s">
        <v>255</v>
      </c>
      <c r="D625" s="31" t="s">
        <v>332</v>
      </c>
      <c r="E625" s="32" t="n">
        <v>30045.6</v>
      </c>
      <c r="F625" s="33" t="n">
        <v>10.79</v>
      </c>
      <c r="J625" s="35"/>
    </row>
    <row r="626" s="34" customFormat="true" ht="15" hidden="false" customHeight="false" outlineLevel="0" collapsed="false">
      <c r="A626" s="36" t="n">
        <f aca="false">A625+1</f>
        <v>618</v>
      </c>
      <c r="B626" s="31" t="s">
        <v>281</v>
      </c>
      <c r="C626" s="31" t="s">
        <v>256</v>
      </c>
      <c r="D626" s="31" t="s">
        <v>332</v>
      </c>
      <c r="E626" s="32" t="n">
        <v>30045.6</v>
      </c>
      <c r="F626" s="33" t="n">
        <v>2.13</v>
      </c>
      <c r="J626" s="35"/>
    </row>
    <row r="627" s="34" customFormat="true" ht="15" hidden="false" customHeight="false" outlineLevel="0" collapsed="false">
      <c r="A627" s="36" t="n">
        <f aca="false">A626+1</f>
        <v>619</v>
      </c>
      <c r="B627" s="31" t="s">
        <v>281</v>
      </c>
      <c r="C627" s="31" t="s">
        <v>257</v>
      </c>
      <c r="D627" s="31" t="s">
        <v>332</v>
      </c>
      <c r="E627" s="32" t="n">
        <v>30045.6</v>
      </c>
      <c r="F627" s="33" t="n">
        <v>3.37</v>
      </c>
      <c r="J627" s="35"/>
    </row>
    <row r="628" s="34" customFormat="true" ht="15" hidden="false" customHeight="false" outlineLevel="0" collapsed="false">
      <c r="A628" s="36" t="n">
        <f aca="false">A627+1</f>
        <v>620</v>
      </c>
      <c r="B628" s="31" t="s">
        <v>281</v>
      </c>
      <c r="C628" s="31" t="s">
        <v>258</v>
      </c>
      <c r="D628" s="31" t="s">
        <v>332</v>
      </c>
      <c r="E628" s="32" t="n">
        <v>30045.6</v>
      </c>
      <c r="F628" s="33" t="n">
        <v>12.58</v>
      </c>
      <c r="J628" s="35"/>
    </row>
    <row r="629" s="34" customFormat="true" ht="15" hidden="false" customHeight="false" outlineLevel="0" collapsed="false">
      <c r="A629" s="36" t="n">
        <f aca="false">A628+1</f>
        <v>621</v>
      </c>
      <c r="B629" s="31" t="s">
        <v>281</v>
      </c>
      <c r="C629" s="31" t="s">
        <v>259</v>
      </c>
      <c r="D629" s="31" t="s">
        <v>332</v>
      </c>
      <c r="E629" s="32" t="n">
        <v>30045.6</v>
      </c>
      <c r="F629" s="33" t="n">
        <v>5.43</v>
      </c>
      <c r="J629" s="35"/>
    </row>
    <row r="630" s="34" customFormat="true" ht="15" hidden="false" customHeight="false" outlineLevel="0" collapsed="false">
      <c r="A630" s="36" t="n">
        <f aca="false">A629+1</f>
        <v>622</v>
      </c>
      <c r="B630" s="31" t="s">
        <v>281</v>
      </c>
      <c r="C630" s="31" t="s">
        <v>260</v>
      </c>
      <c r="D630" s="31" t="s">
        <v>332</v>
      </c>
      <c r="E630" s="32" t="n">
        <v>30045.6</v>
      </c>
      <c r="F630" s="33" t="n">
        <v>3.3</v>
      </c>
      <c r="J630" s="35"/>
    </row>
    <row r="631" s="34" customFormat="true" ht="15" hidden="false" customHeight="false" outlineLevel="0" collapsed="false">
      <c r="A631" s="36" t="n">
        <f aca="false">A630+1</f>
        <v>623</v>
      </c>
      <c r="B631" s="31" t="s">
        <v>281</v>
      </c>
      <c r="C631" s="31" t="s">
        <v>261</v>
      </c>
      <c r="D631" s="31" t="s">
        <v>332</v>
      </c>
      <c r="E631" s="32" t="n">
        <v>30045.6</v>
      </c>
      <c r="F631" s="33" t="n">
        <v>14.55</v>
      </c>
      <c r="J631" s="35"/>
    </row>
    <row r="632" s="34" customFormat="true" ht="15" hidden="false" customHeight="false" outlineLevel="0" collapsed="false">
      <c r="A632" s="36" t="n">
        <f aca="false">A631+1</f>
        <v>624</v>
      </c>
      <c r="B632" s="31" t="s">
        <v>281</v>
      </c>
      <c r="C632" s="31" t="s">
        <v>262</v>
      </c>
      <c r="D632" s="31" t="s">
        <v>332</v>
      </c>
      <c r="E632" s="32" t="n">
        <v>30045.6</v>
      </c>
      <c r="F632" s="33" t="n">
        <v>3.58</v>
      </c>
      <c r="J632" s="35"/>
    </row>
    <row r="633" s="34" customFormat="true" ht="15" hidden="false" customHeight="false" outlineLevel="0" collapsed="false">
      <c r="A633" s="36" t="n">
        <f aca="false">A632+1</f>
        <v>625</v>
      </c>
      <c r="B633" s="31" t="s">
        <v>281</v>
      </c>
      <c r="C633" s="31" t="s">
        <v>263</v>
      </c>
      <c r="D633" s="31" t="s">
        <v>332</v>
      </c>
      <c r="E633" s="32" t="n">
        <v>30045.6</v>
      </c>
      <c r="F633" s="33" t="n">
        <v>1.12</v>
      </c>
      <c r="J633" s="35"/>
    </row>
    <row r="634" s="34" customFormat="true" ht="15" hidden="false" customHeight="false" outlineLevel="0" collapsed="false">
      <c r="A634" s="36" t="n">
        <f aca="false">A633+1</f>
        <v>626</v>
      </c>
      <c r="B634" s="31" t="s">
        <v>281</v>
      </c>
      <c r="C634" s="31" t="s">
        <v>264</v>
      </c>
      <c r="D634" s="31" t="s">
        <v>332</v>
      </c>
      <c r="E634" s="32" t="n">
        <v>30045.6</v>
      </c>
      <c r="F634" s="33" t="n">
        <v>18.77</v>
      </c>
      <c r="J634" s="35"/>
    </row>
    <row r="635" s="34" customFormat="true" ht="15" hidden="false" customHeight="false" outlineLevel="0" collapsed="false">
      <c r="A635" s="36" t="n">
        <f aca="false">A634+1</f>
        <v>627</v>
      </c>
      <c r="B635" s="31" t="s">
        <v>281</v>
      </c>
      <c r="C635" s="31" t="s">
        <v>265</v>
      </c>
      <c r="D635" s="31" t="s">
        <v>332</v>
      </c>
      <c r="E635" s="32" t="n">
        <v>30045.6</v>
      </c>
      <c r="F635" s="33" t="n">
        <v>11.57</v>
      </c>
      <c r="J635" s="35"/>
    </row>
    <row r="636" s="34" customFormat="true" ht="15" hidden="false" customHeight="false" outlineLevel="0" collapsed="false">
      <c r="A636" s="36" t="n">
        <f aca="false">A635+1</f>
        <v>628</v>
      </c>
      <c r="B636" s="31" t="s">
        <v>281</v>
      </c>
      <c r="C636" s="31" t="s">
        <v>266</v>
      </c>
      <c r="D636" s="31" t="s">
        <v>332</v>
      </c>
      <c r="E636" s="32" t="n">
        <v>30045.6</v>
      </c>
      <c r="F636" s="33" t="n">
        <v>12.22</v>
      </c>
      <c r="J636" s="35"/>
    </row>
    <row r="637" s="34" customFormat="true" ht="15" hidden="false" customHeight="false" outlineLevel="0" collapsed="false">
      <c r="A637" s="36" t="n">
        <f aca="false">A636+1</f>
        <v>629</v>
      </c>
      <c r="B637" s="31" t="s">
        <v>281</v>
      </c>
      <c r="C637" s="31" t="s">
        <v>267</v>
      </c>
      <c r="D637" s="31" t="s">
        <v>332</v>
      </c>
      <c r="E637" s="32" t="n">
        <v>30045.6</v>
      </c>
      <c r="F637" s="33" t="n">
        <v>5.01</v>
      </c>
      <c r="J637" s="35"/>
    </row>
    <row r="638" s="34" customFormat="true" ht="15" hidden="false" customHeight="false" outlineLevel="0" collapsed="false">
      <c r="A638" s="36" t="n">
        <f aca="false">A637+1</f>
        <v>630</v>
      </c>
      <c r="B638" s="31" t="s">
        <v>281</v>
      </c>
      <c r="C638" s="31" t="s">
        <v>268</v>
      </c>
      <c r="D638" s="31" t="s">
        <v>332</v>
      </c>
      <c r="E638" s="32" t="n">
        <v>30045.6</v>
      </c>
      <c r="F638" s="33" t="n">
        <v>15.81</v>
      </c>
      <c r="J638" s="35"/>
    </row>
    <row r="639" s="34" customFormat="true" ht="15" hidden="false" customHeight="false" outlineLevel="0" collapsed="false">
      <c r="A639" s="36" t="n">
        <f aca="false">A638+1</f>
        <v>631</v>
      </c>
      <c r="B639" s="31" t="s">
        <v>281</v>
      </c>
      <c r="C639" s="31" t="s">
        <v>269</v>
      </c>
      <c r="D639" s="31" t="s">
        <v>332</v>
      </c>
      <c r="E639" s="32" t="n">
        <v>30045.6</v>
      </c>
      <c r="F639" s="33" t="n">
        <v>3.24</v>
      </c>
      <c r="J639" s="35"/>
    </row>
    <row r="640" s="34" customFormat="true" ht="15" hidden="false" customHeight="false" outlineLevel="0" collapsed="false">
      <c r="A640" s="36" t="n">
        <f aca="false">A639+1</f>
        <v>632</v>
      </c>
      <c r="B640" s="31" t="s">
        <v>333</v>
      </c>
      <c r="C640" s="31" t="s">
        <v>253</v>
      </c>
      <c r="D640" s="31" t="s">
        <v>234</v>
      </c>
      <c r="E640" s="32" t="n">
        <v>30045.6</v>
      </c>
      <c r="F640" s="33" t="n">
        <v>3.51</v>
      </c>
      <c r="J640" s="35"/>
    </row>
    <row r="641" s="34" customFormat="true" ht="15" hidden="false" customHeight="false" outlineLevel="0" collapsed="false">
      <c r="A641" s="36" t="n">
        <f aca="false">A640+1</f>
        <v>633</v>
      </c>
      <c r="B641" s="31" t="s">
        <v>333</v>
      </c>
      <c r="C641" s="31" t="s">
        <v>254</v>
      </c>
      <c r="D641" s="31" t="s">
        <v>237</v>
      </c>
      <c r="E641" s="32" t="n">
        <v>30045.6</v>
      </c>
      <c r="F641" s="33" t="n">
        <v>13.28</v>
      </c>
      <c r="J641" s="35"/>
    </row>
    <row r="642" s="34" customFormat="true" ht="15" hidden="false" customHeight="false" outlineLevel="0" collapsed="false">
      <c r="A642" s="36" t="n">
        <f aca="false">A641+1</f>
        <v>634</v>
      </c>
      <c r="B642" s="31" t="s">
        <v>333</v>
      </c>
      <c r="C642" s="31" t="s">
        <v>255</v>
      </c>
      <c r="D642" s="31" t="s">
        <v>234</v>
      </c>
      <c r="E642" s="32" t="n">
        <v>30045.6</v>
      </c>
      <c r="F642" s="33" t="n">
        <v>15.35</v>
      </c>
      <c r="J642" s="35"/>
    </row>
    <row r="643" s="34" customFormat="true" ht="15" hidden="false" customHeight="false" outlineLevel="0" collapsed="false">
      <c r="A643" s="36" t="n">
        <f aca="false">A642+1</f>
        <v>635</v>
      </c>
      <c r="B643" s="31" t="s">
        <v>333</v>
      </c>
      <c r="C643" s="31" t="s">
        <v>256</v>
      </c>
      <c r="D643" s="31" t="s">
        <v>237</v>
      </c>
      <c r="E643" s="32" t="n">
        <v>30045.6</v>
      </c>
      <c r="F643" s="33" t="n">
        <v>11.4</v>
      </c>
      <c r="J643" s="35"/>
    </row>
    <row r="644" s="34" customFormat="true" ht="15" hidden="false" customHeight="false" outlineLevel="0" collapsed="false">
      <c r="A644" s="36" t="n">
        <f aca="false">A643+1</f>
        <v>636</v>
      </c>
      <c r="B644" s="31" t="s">
        <v>333</v>
      </c>
      <c r="C644" s="31" t="s">
        <v>257</v>
      </c>
      <c r="D644" s="31" t="s">
        <v>234</v>
      </c>
      <c r="E644" s="32" t="n">
        <v>30045.6</v>
      </c>
      <c r="F644" s="33" t="n">
        <v>14.13</v>
      </c>
      <c r="J644" s="35"/>
    </row>
    <row r="645" s="34" customFormat="true" ht="15" hidden="false" customHeight="false" outlineLevel="0" collapsed="false">
      <c r="A645" s="36" t="n">
        <f aca="false">A644+1</f>
        <v>637</v>
      </c>
      <c r="B645" s="31" t="s">
        <v>333</v>
      </c>
      <c r="C645" s="31" t="s">
        <v>258</v>
      </c>
      <c r="D645" s="31" t="s">
        <v>237</v>
      </c>
      <c r="E645" s="32" t="n">
        <v>30045.6</v>
      </c>
      <c r="F645" s="33" t="n">
        <v>3.88</v>
      </c>
      <c r="J645" s="35"/>
    </row>
    <row r="646" s="34" customFormat="true" ht="15" hidden="false" customHeight="false" outlineLevel="0" collapsed="false">
      <c r="A646" s="36" t="n">
        <f aca="false">A645+1</f>
        <v>638</v>
      </c>
      <c r="B646" s="31" t="s">
        <v>333</v>
      </c>
      <c r="C646" s="31" t="s">
        <v>259</v>
      </c>
      <c r="D646" s="31" t="s">
        <v>234</v>
      </c>
      <c r="E646" s="32" t="n">
        <v>30045.6</v>
      </c>
      <c r="F646" s="33" t="n">
        <v>7.76</v>
      </c>
      <c r="J646" s="35"/>
    </row>
    <row r="647" s="34" customFormat="true" ht="15" hidden="false" customHeight="false" outlineLevel="0" collapsed="false">
      <c r="A647" s="36" t="n">
        <f aca="false">A646+1</f>
        <v>639</v>
      </c>
      <c r="B647" s="31" t="s">
        <v>333</v>
      </c>
      <c r="C647" s="31" t="s">
        <v>260</v>
      </c>
      <c r="D647" s="31" t="s">
        <v>237</v>
      </c>
      <c r="E647" s="32" t="n">
        <v>30045.6</v>
      </c>
      <c r="F647" s="33" t="n">
        <v>11.14</v>
      </c>
      <c r="J647" s="35"/>
    </row>
    <row r="648" s="34" customFormat="true" ht="15" hidden="false" customHeight="false" outlineLevel="0" collapsed="false">
      <c r="A648" s="36" t="n">
        <f aca="false">A647+1</f>
        <v>640</v>
      </c>
      <c r="B648" s="31" t="s">
        <v>333</v>
      </c>
      <c r="C648" s="31" t="s">
        <v>261</v>
      </c>
      <c r="D648" s="31" t="s">
        <v>234</v>
      </c>
      <c r="E648" s="32" t="n">
        <v>30045.6</v>
      </c>
      <c r="F648" s="33" t="n">
        <v>2.1</v>
      </c>
      <c r="J648" s="35"/>
    </row>
    <row r="649" s="34" customFormat="true" ht="15" hidden="false" customHeight="false" outlineLevel="0" collapsed="false">
      <c r="A649" s="36" t="n">
        <f aca="false">A648+1</f>
        <v>641</v>
      </c>
      <c r="B649" s="31" t="s">
        <v>333</v>
      </c>
      <c r="C649" s="31" t="s">
        <v>262</v>
      </c>
      <c r="D649" s="31" t="s">
        <v>237</v>
      </c>
      <c r="E649" s="32" t="n">
        <v>30045.6</v>
      </c>
      <c r="F649" s="33" t="n">
        <v>2.86</v>
      </c>
      <c r="J649" s="35"/>
    </row>
    <row r="650" s="34" customFormat="true" ht="15" hidden="false" customHeight="false" outlineLevel="0" collapsed="false">
      <c r="A650" s="36" t="n">
        <f aca="false">A649+1</f>
        <v>642</v>
      </c>
      <c r="B650" s="31" t="s">
        <v>333</v>
      </c>
      <c r="C650" s="31" t="s">
        <v>263</v>
      </c>
      <c r="D650" s="31" t="s">
        <v>234</v>
      </c>
      <c r="E650" s="32" t="n">
        <v>30045.6</v>
      </c>
      <c r="F650" s="33" t="n">
        <v>9.22</v>
      </c>
      <c r="J650" s="35"/>
    </row>
    <row r="651" s="34" customFormat="true" ht="15" hidden="false" customHeight="false" outlineLevel="0" collapsed="false">
      <c r="A651" s="36" t="n">
        <f aca="false">A650+1</f>
        <v>643</v>
      </c>
      <c r="B651" s="31" t="s">
        <v>333</v>
      </c>
      <c r="C651" s="31" t="s">
        <v>264</v>
      </c>
      <c r="D651" s="31" t="s">
        <v>237</v>
      </c>
      <c r="E651" s="32" t="n">
        <v>30045.6</v>
      </c>
      <c r="F651" s="33" t="n">
        <v>14.31</v>
      </c>
      <c r="J651" s="35"/>
    </row>
    <row r="652" s="34" customFormat="true" ht="15" hidden="false" customHeight="false" outlineLevel="0" collapsed="false">
      <c r="A652" s="36" t="n">
        <f aca="false">A651+1</f>
        <v>644</v>
      </c>
      <c r="B652" s="31" t="s">
        <v>333</v>
      </c>
      <c r="C652" s="31" t="s">
        <v>265</v>
      </c>
      <c r="D652" s="31" t="s">
        <v>234</v>
      </c>
      <c r="E652" s="32" t="n">
        <v>30045.6</v>
      </c>
      <c r="F652" s="33" t="n">
        <v>16.35</v>
      </c>
      <c r="J652" s="35"/>
    </row>
    <row r="653" s="34" customFormat="true" ht="15" hidden="false" customHeight="false" outlineLevel="0" collapsed="false">
      <c r="A653" s="36" t="n">
        <f aca="false">A652+1</f>
        <v>645</v>
      </c>
      <c r="B653" s="31" t="s">
        <v>333</v>
      </c>
      <c r="C653" s="31" t="s">
        <v>266</v>
      </c>
      <c r="D653" s="31" t="s">
        <v>237</v>
      </c>
      <c r="E653" s="32" t="n">
        <v>30045.6</v>
      </c>
      <c r="F653" s="33" t="n">
        <v>11.68</v>
      </c>
      <c r="J653" s="35"/>
    </row>
    <row r="654" s="34" customFormat="true" ht="15" hidden="false" customHeight="false" outlineLevel="0" collapsed="false">
      <c r="A654" s="36" t="n">
        <f aca="false">A653+1</f>
        <v>646</v>
      </c>
      <c r="B654" s="31" t="s">
        <v>333</v>
      </c>
      <c r="C654" s="31" t="s">
        <v>267</v>
      </c>
      <c r="D654" s="31" t="s">
        <v>234</v>
      </c>
      <c r="E654" s="32" t="n">
        <v>30045.6</v>
      </c>
      <c r="F654" s="33" t="n">
        <v>15.84</v>
      </c>
      <c r="J654" s="35"/>
    </row>
    <row r="655" s="34" customFormat="true" ht="15" hidden="false" customHeight="false" outlineLevel="0" collapsed="false">
      <c r="A655" s="36" t="n">
        <f aca="false">A654+1</f>
        <v>647</v>
      </c>
      <c r="B655" s="31" t="s">
        <v>333</v>
      </c>
      <c r="C655" s="31" t="s">
        <v>268</v>
      </c>
      <c r="D655" s="31" t="s">
        <v>237</v>
      </c>
      <c r="E655" s="32" t="n">
        <v>30045.6</v>
      </c>
      <c r="F655" s="33" t="n">
        <v>8.86</v>
      </c>
      <c r="J655" s="35"/>
    </row>
    <row r="656" s="34" customFormat="true" ht="15" hidden="false" customHeight="false" outlineLevel="0" collapsed="false">
      <c r="A656" s="36" t="n">
        <f aca="false">A655+1</f>
        <v>648</v>
      </c>
      <c r="B656" s="31" t="s">
        <v>333</v>
      </c>
      <c r="C656" s="31" t="s">
        <v>269</v>
      </c>
      <c r="D656" s="31" t="s">
        <v>234</v>
      </c>
      <c r="E656" s="32" t="n">
        <v>30045.6</v>
      </c>
      <c r="F656" s="33" t="n">
        <v>4.72</v>
      </c>
      <c r="J656" s="35"/>
    </row>
    <row r="657" s="34" customFormat="true" ht="15" hidden="false" customHeight="false" outlineLevel="0" collapsed="false">
      <c r="A657" s="36" t="n">
        <f aca="false">A656+1</f>
        <v>649</v>
      </c>
      <c r="B657" s="31" t="s">
        <v>333</v>
      </c>
      <c r="C657" s="31" t="s">
        <v>269</v>
      </c>
      <c r="D657" s="31" t="s">
        <v>237</v>
      </c>
      <c r="E657" s="32" t="n">
        <v>30045.6</v>
      </c>
      <c r="F657" s="33" t="n">
        <v>18.76</v>
      </c>
      <c r="J657" s="35"/>
    </row>
    <row r="658" s="34" customFormat="true" ht="15" hidden="false" customHeight="false" outlineLevel="0" collapsed="false">
      <c r="A658" s="36" t="n">
        <f aca="false">A657+1</f>
        <v>650</v>
      </c>
      <c r="B658" s="31" t="s">
        <v>333</v>
      </c>
      <c r="C658" s="31" t="s">
        <v>253</v>
      </c>
      <c r="D658" s="31" t="s">
        <v>234</v>
      </c>
      <c r="E658" s="32" t="n">
        <v>30045.6</v>
      </c>
      <c r="F658" s="33" t="n">
        <v>19.71</v>
      </c>
      <c r="J658" s="35"/>
    </row>
    <row r="659" s="34" customFormat="true" ht="15" hidden="false" customHeight="false" outlineLevel="0" collapsed="false">
      <c r="A659" s="36" t="n">
        <f aca="false">A658+1</f>
        <v>651</v>
      </c>
      <c r="B659" s="31" t="s">
        <v>333</v>
      </c>
      <c r="C659" s="31" t="s">
        <v>254</v>
      </c>
      <c r="D659" s="31" t="s">
        <v>237</v>
      </c>
      <c r="E659" s="32" t="n">
        <v>30045.6</v>
      </c>
      <c r="F659" s="33" t="n">
        <v>0.4</v>
      </c>
      <c r="J659" s="35"/>
    </row>
    <row r="660" s="34" customFormat="true" ht="15" hidden="false" customHeight="false" outlineLevel="0" collapsed="false">
      <c r="A660" s="36" t="n">
        <f aca="false">A659+1</f>
        <v>652</v>
      </c>
      <c r="B660" s="31" t="s">
        <v>333</v>
      </c>
      <c r="C660" s="31" t="s">
        <v>255</v>
      </c>
      <c r="D660" s="31" t="s">
        <v>234</v>
      </c>
      <c r="E660" s="32" t="n">
        <v>30045.6</v>
      </c>
      <c r="F660" s="33" t="n">
        <v>10.71</v>
      </c>
      <c r="J660" s="35"/>
    </row>
    <row r="661" s="34" customFormat="true" ht="15" hidden="false" customHeight="false" outlineLevel="0" collapsed="false">
      <c r="A661" s="36" t="n">
        <f aca="false">A660+1</f>
        <v>653</v>
      </c>
      <c r="B661" s="31" t="s">
        <v>333</v>
      </c>
      <c r="C661" s="31" t="s">
        <v>256</v>
      </c>
      <c r="D661" s="31" t="s">
        <v>237</v>
      </c>
      <c r="E661" s="32" t="n">
        <v>30045.6</v>
      </c>
      <c r="F661" s="33" t="n">
        <v>8.25</v>
      </c>
      <c r="J661" s="35"/>
    </row>
    <row r="662" s="34" customFormat="true" ht="15" hidden="false" customHeight="false" outlineLevel="0" collapsed="false">
      <c r="A662" s="36" t="n">
        <f aca="false">A661+1</f>
        <v>654</v>
      </c>
      <c r="B662" s="31" t="s">
        <v>333</v>
      </c>
      <c r="C662" s="31" t="s">
        <v>257</v>
      </c>
      <c r="D662" s="31" t="s">
        <v>234</v>
      </c>
      <c r="E662" s="32" t="n">
        <v>30045.6</v>
      </c>
      <c r="F662" s="33" t="n">
        <v>18.94</v>
      </c>
      <c r="J662" s="35"/>
    </row>
    <row r="663" s="34" customFormat="true" ht="15" hidden="false" customHeight="false" outlineLevel="0" collapsed="false">
      <c r="A663" s="36" t="n">
        <f aca="false">A662+1</f>
        <v>655</v>
      </c>
      <c r="B663" s="31" t="s">
        <v>333</v>
      </c>
      <c r="C663" s="31" t="s">
        <v>258</v>
      </c>
      <c r="D663" s="31" t="s">
        <v>237</v>
      </c>
      <c r="E663" s="32" t="n">
        <v>30045.6</v>
      </c>
      <c r="F663" s="33" t="n">
        <v>8.46</v>
      </c>
      <c r="J663" s="35"/>
    </row>
    <row r="664" s="34" customFormat="true" ht="15" hidden="false" customHeight="false" outlineLevel="0" collapsed="false">
      <c r="A664" s="36" t="n">
        <f aca="false">A663+1</f>
        <v>656</v>
      </c>
      <c r="B664" s="31" t="s">
        <v>333</v>
      </c>
      <c r="C664" s="31" t="s">
        <v>259</v>
      </c>
      <c r="D664" s="31" t="s">
        <v>234</v>
      </c>
      <c r="E664" s="32" t="n">
        <v>30045.6</v>
      </c>
      <c r="F664" s="33" t="n">
        <v>16.65</v>
      </c>
      <c r="J664" s="35"/>
    </row>
    <row r="665" s="34" customFormat="true" ht="15" hidden="false" customHeight="false" outlineLevel="0" collapsed="false">
      <c r="A665" s="36" t="n">
        <f aca="false">A664+1</f>
        <v>657</v>
      </c>
      <c r="B665" s="31" t="s">
        <v>333</v>
      </c>
      <c r="C665" s="31" t="s">
        <v>260</v>
      </c>
      <c r="D665" s="31" t="s">
        <v>237</v>
      </c>
      <c r="E665" s="32" t="n">
        <v>30045.6</v>
      </c>
      <c r="F665" s="33" t="n">
        <v>18.03</v>
      </c>
      <c r="J665" s="35"/>
    </row>
    <row r="666" s="34" customFormat="true" ht="15" hidden="false" customHeight="false" outlineLevel="0" collapsed="false">
      <c r="A666" s="36" t="n">
        <f aca="false">A665+1</f>
        <v>658</v>
      </c>
      <c r="B666" s="31" t="s">
        <v>333</v>
      </c>
      <c r="C666" s="31" t="s">
        <v>261</v>
      </c>
      <c r="D666" s="31" t="s">
        <v>234</v>
      </c>
      <c r="E666" s="32" t="n">
        <v>30045.6</v>
      </c>
      <c r="F666" s="33" t="n">
        <v>10.33</v>
      </c>
      <c r="J666" s="35"/>
    </row>
    <row r="667" s="34" customFormat="true" ht="15" hidden="false" customHeight="false" outlineLevel="0" collapsed="false">
      <c r="A667" s="36" t="n">
        <f aca="false">A666+1</f>
        <v>659</v>
      </c>
      <c r="B667" s="31" t="s">
        <v>333</v>
      </c>
      <c r="C667" s="31" t="s">
        <v>262</v>
      </c>
      <c r="D667" s="31" t="s">
        <v>237</v>
      </c>
      <c r="E667" s="32" t="n">
        <v>30045.6</v>
      </c>
      <c r="F667" s="33" t="n">
        <v>15.54</v>
      </c>
      <c r="J667" s="35"/>
    </row>
    <row r="668" s="34" customFormat="true" ht="15" hidden="false" customHeight="false" outlineLevel="0" collapsed="false">
      <c r="A668" s="36" t="n">
        <f aca="false">A667+1</f>
        <v>660</v>
      </c>
      <c r="B668" s="31" t="s">
        <v>333</v>
      </c>
      <c r="C668" s="31" t="s">
        <v>263</v>
      </c>
      <c r="D668" s="31" t="s">
        <v>234</v>
      </c>
      <c r="E668" s="32" t="n">
        <v>30045.6</v>
      </c>
      <c r="F668" s="33" t="n">
        <v>9.39</v>
      </c>
      <c r="J668" s="35"/>
    </row>
    <row r="669" s="34" customFormat="true" ht="15" hidden="false" customHeight="false" outlineLevel="0" collapsed="false">
      <c r="A669" s="36" t="n">
        <f aca="false">A668+1</f>
        <v>661</v>
      </c>
      <c r="B669" s="31" t="s">
        <v>333</v>
      </c>
      <c r="C669" s="31" t="s">
        <v>264</v>
      </c>
      <c r="D669" s="31" t="s">
        <v>237</v>
      </c>
      <c r="E669" s="32" t="n">
        <v>30045.6</v>
      </c>
      <c r="F669" s="33" t="n">
        <v>9.83</v>
      </c>
      <c r="J669" s="35"/>
    </row>
    <row r="670" s="34" customFormat="true" ht="15" hidden="false" customHeight="false" outlineLevel="0" collapsed="false">
      <c r="A670" s="36" t="n">
        <f aca="false">A669+1</f>
        <v>662</v>
      </c>
      <c r="B670" s="31" t="s">
        <v>333</v>
      </c>
      <c r="C670" s="31" t="s">
        <v>265</v>
      </c>
      <c r="D670" s="31" t="s">
        <v>234</v>
      </c>
      <c r="E670" s="32" t="n">
        <v>30045.6</v>
      </c>
      <c r="F670" s="33" t="n">
        <v>2.17</v>
      </c>
      <c r="J670" s="35"/>
    </row>
    <row r="671" s="34" customFormat="true" ht="15" hidden="false" customHeight="false" outlineLevel="0" collapsed="false">
      <c r="A671" s="36" t="n">
        <f aca="false">A670+1</f>
        <v>663</v>
      </c>
      <c r="B671" s="31" t="s">
        <v>333</v>
      </c>
      <c r="C671" s="31" t="s">
        <v>266</v>
      </c>
      <c r="D671" s="31" t="s">
        <v>237</v>
      </c>
      <c r="E671" s="32" t="n">
        <v>30045.6</v>
      </c>
      <c r="F671" s="33" t="n">
        <v>11.38</v>
      </c>
      <c r="J671" s="35"/>
    </row>
    <row r="672" s="34" customFormat="true" ht="15" hidden="false" customHeight="false" outlineLevel="0" collapsed="false">
      <c r="A672" s="36" t="n">
        <f aca="false">A671+1</f>
        <v>664</v>
      </c>
      <c r="B672" s="31" t="s">
        <v>333</v>
      </c>
      <c r="C672" s="31" t="s">
        <v>267</v>
      </c>
      <c r="D672" s="31" t="s">
        <v>234</v>
      </c>
      <c r="E672" s="32" t="n">
        <v>30045.6</v>
      </c>
      <c r="F672" s="33" t="n">
        <v>4.75</v>
      </c>
      <c r="J672" s="35"/>
    </row>
    <row r="673" s="34" customFormat="true" ht="15" hidden="false" customHeight="false" outlineLevel="0" collapsed="false">
      <c r="A673" s="36" t="n">
        <f aca="false">A672+1</f>
        <v>665</v>
      </c>
      <c r="B673" s="31" t="s">
        <v>333</v>
      </c>
      <c r="C673" s="31" t="s">
        <v>268</v>
      </c>
      <c r="D673" s="31" t="s">
        <v>237</v>
      </c>
      <c r="E673" s="32" t="n">
        <v>30045.6</v>
      </c>
      <c r="F673" s="33" t="n">
        <v>3.24</v>
      </c>
      <c r="J673" s="35"/>
    </row>
    <row r="674" s="34" customFormat="true" ht="15" hidden="false" customHeight="false" outlineLevel="0" collapsed="false">
      <c r="A674" s="36" t="n">
        <f aca="false">A673+1</f>
        <v>666</v>
      </c>
      <c r="B674" s="31" t="s">
        <v>333</v>
      </c>
      <c r="C674" s="31" t="s">
        <v>269</v>
      </c>
      <c r="D674" s="31" t="s">
        <v>234</v>
      </c>
      <c r="E674" s="32" t="n">
        <v>30045.6</v>
      </c>
      <c r="F674" s="33" t="n">
        <v>8.55</v>
      </c>
      <c r="J674" s="35"/>
    </row>
    <row r="675" s="34" customFormat="true" ht="15" hidden="false" customHeight="false" outlineLevel="0" collapsed="false">
      <c r="A675" s="36" t="n">
        <f aca="false">A674+1</f>
        <v>667</v>
      </c>
      <c r="B675" s="31" t="s">
        <v>333</v>
      </c>
      <c r="C675" s="31" t="s">
        <v>269</v>
      </c>
      <c r="D675" s="31" t="s">
        <v>237</v>
      </c>
      <c r="E675" s="32" t="n">
        <v>30045.6</v>
      </c>
      <c r="F675" s="33" t="n">
        <v>19.39</v>
      </c>
      <c r="J675" s="35"/>
    </row>
    <row r="676" s="34" customFormat="true" ht="15" hidden="false" customHeight="false" outlineLevel="0" collapsed="false">
      <c r="A676" s="36" t="n">
        <f aca="false">A675+1</f>
        <v>668</v>
      </c>
      <c r="B676" s="31" t="s">
        <v>281</v>
      </c>
      <c r="C676" s="31" t="s">
        <v>334</v>
      </c>
      <c r="D676" s="31" t="s">
        <v>234</v>
      </c>
      <c r="E676" s="32" t="n">
        <v>30045.6</v>
      </c>
      <c r="F676" s="33" t="n">
        <v>9.55</v>
      </c>
      <c r="J676" s="35"/>
    </row>
    <row r="677" s="34" customFormat="true" ht="15" hidden="false" customHeight="false" outlineLevel="0" collapsed="false">
      <c r="A677" s="36" t="n">
        <f aca="false">A676+1</f>
        <v>669</v>
      </c>
      <c r="B677" s="31" t="s">
        <v>281</v>
      </c>
      <c r="C677" s="31" t="s">
        <v>335</v>
      </c>
      <c r="D677" s="31" t="s">
        <v>237</v>
      </c>
      <c r="E677" s="32" t="n">
        <v>30045.6</v>
      </c>
      <c r="F677" s="33" t="n">
        <v>17.16</v>
      </c>
      <c r="J677" s="35"/>
    </row>
    <row r="678" s="34" customFormat="true" ht="15" hidden="false" customHeight="false" outlineLevel="0" collapsed="false">
      <c r="A678" s="36" t="n">
        <f aca="false">A677+1</f>
        <v>670</v>
      </c>
      <c r="B678" s="31" t="s">
        <v>281</v>
      </c>
      <c r="C678" s="31" t="s">
        <v>224</v>
      </c>
      <c r="D678" s="31" t="s">
        <v>336</v>
      </c>
      <c r="E678" s="32" t="n">
        <v>30045.6</v>
      </c>
      <c r="F678" s="33" t="n">
        <v>5.18</v>
      </c>
      <c r="J678" s="35"/>
    </row>
    <row r="679" s="34" customFormat="true" ht="15" hidden="false" customHeight="false" outlineLevel="0" collapsed="false">
      <c r="A679" s="36" t="n">
        <f aca="false">A678+1</f>
        <v>671</v>
      </c>
      <c r="B679" s="31" t="s">
        <v>281</v>
      </c>
      <c r="C679" s="31" t="s">
        <v>224</v>
      </c>
      <c r="D679" s="31" t="s">
        <v>300</v>
      </c>
      <c r="E679" s="32" t="n">
        <v>54082.08</v>
      </c>
      <c r="F679" s="33" t="n">
        <v>14.95</v>
      </c>
      <c r="J679" s="35"/>
    </row>
    <row r="680" s="34" customFormat="true" ht="15" hidden="false" customHeight="false" outlineLevel="0" collapsed="false">
      <c r="A680" s="36" t="n">
        <f aca="false">A679+1</f>
        <v>672</v>
      </c>
      <c r="B680" s="31" t="s">
        <v>281</v>
      </c>
      <c r="C680" s="31" t="s">
        <v>337</v>
      </c>
      <c r="D680" s="31" t="s">
        <v>338</v>
      </c>
      <c r="E680" s="32" t="n">
        <v>30045.6</v>
      </c>
      <c r="F680" s="33" t="n">
        <v>5.05</v>
      </c>
      <c r="J680" s="35"/>
    </row>
    <row r="681" s="34" customFormat="true" ht="15" hidden="false" customHeight="false" outlineLevel="0" collapsed="false">
      <c r="A681" s="36" t="n">
        <f aca="false">A680+1</f>
        <v>673</v>
      </c>
      <c r="B681" s="31" t="s">
        <v>281</v>
      </c>
      <c r="C681" s="31" t="s">
        <v>339</v>
      </c>
      <c r="D681" s="31" t="s">
        <v>340</v>
      </c>
      <c r="E681" s="32" t="n">
        <v>30045.6</v>
      </c>
      <c r="F681" s="33" t="n">
        <v>11.08</v>
      </c>
      <c r="J681" s="35"/>
    </row>
    <row r="682" s="34" customFormat="true" ht="15" hidden="false" customHeight="false" outlineLevel="0" collapsed="false">
      <c r="A682" s="36" t="n">
        <f aca="false">A681+1</f>
        <v>674</v>
      </c>
      <c r="B682" s="31" t="s">
        <v>281</v>
      </c>
      <c r="C682" s="31" t="s">
        <v>341</v>
      </c>
      <c r="D682" s="31" t="s">
        <v>342</v>
      </c>
      <c r="E682" s="32" t="n">
        <v>30045.6</v>
      </c>
      <c r="F682" s="33" t="n">
        <v>19.15</v>
      </c>
      <c r="J682" s="35"/>
    </row>
    <row r="683" s="34" customFormat="true" ht="15" hidden="false" customHeight="false" outlineLevel="0" collapsed="false">
      <c r="A683" s="36" t="n">
        <f aca="false">A682+1</f>
        <v>675</v>
      </c>
      <c r="B683" s="31" t="s">
        <v>281</v>
      </c>
      <c r="C683" s="31" t="s">
        <v>343</v>
      </c>
      <c r="D683" s="31" t="s">
        <v>344</v>
      </c>
      <c r="E683" s="32" t="n">
        <v>30045.6</v>
      </c>
      <c r="F683" s="33" t="n">
        <v>5.09</v>
      </c>
      <c r="J683" s="35"/>
    </row>
    <row r="684" s="34" customFormat="true" ht="15" hidden="false" customHeight="false" outlineLevel="0" collapsed="false">
      <c r="A684" s="36" t="n">
        <f aca="false">A683+1</f>
        <v>676</v>
      </c>
      <c r="B684" s="31" t="s">
        <v>281</v>
      </c>
      <c r="C684" s="31" t="s">
        <v>233</v>
      </c>
      <c r="D684" s="31" t="s">
        <v>345</v>
      </c>
      <c r="E684" s="32" t="n">
        <v>30045.6</v>
      </c>
      <c r="F684" s="33" t="n">
        <v>12.07</v>
      </c>
      <c r="J684" s="35"/>
    </row>
    <row r="685" s="34" customFormat="true" ht="15" hidden="false" customHeight="false" outlineLevel="0" collapsed="false">
      <c r="A685" s="36" t="n">
        <f aca="false">A684+1</f>
        <v>677</v>
      </c>
      <c r="B685" s="31" t="s">
        <v>281</v>
      </c>
      <c r="C685" s="31" t="s">
        <v>23</v>
      </c>
      <c r="D685" s="31" t="s">
        <v>346</v>
      </c>
      <c r="E685" s="32" t="n">
        <v>30045.6</v>
      </c>
      <c r="F685" s="33" t="n">
        <v>18.92</v>
      </c>
      <c r="J685" s="35"/>
    </row>
    <row r="686" s="34" customFormat="true" ht="15" hidden="false" customHeight="false" outlineLevel="0" collapsed="false">
      <c r="A686" s="36" t="n">
        <f aca="false">A685+1</f>
        <v>678</v>
      </c>
      <c r="B686" s="31" t="s">
        <v>281</v>
      </c>
      <c r="C686" s="31" t="s">
        <v>323</v>
      </c>
      <c r="D686" s="31" t="s">
        <v>347</v>
      </c>
      <c r="E686" s="32" t="n">
        <v>30045.6</v>
      </c>
      <c r="F686" s="33" t="n">
        <v>16.93</v>
      </c>
      <c r="J686" s="35"/>
    </row>
    <row r="687" s="34" customFormat="true" ht="15" hidden="false" customHeight="false" outlineLevel="0" collapsed="false">
      <c r="A687" s="36" t="n">
        <f aca="false">A686+1</f>
        <v>679</v>
      </c>
      <c r="B687" s="31" t="s">
        <v>281</v>
      </c>
      <c r="C687" s="31" t="s">
        <v>325</v>
      </c>
      <c r="D687" s="31" t="s">
        <v>348</v>
      </c>
      <c r="E687" s="32" t="n">
        <v>30045.6</v>
      </c>
      <c r="F687" s="33" t="n">
        <v>10.11</v>
      </c>
      <c r="J687" s="35"/>
    </row>
    <row r="688" s="34" customFormat="true" ht="15" hidden="false" customHeight="false" outlineLevel="0" collapsed="false">
      <c r="A688" s="36" t="n">
        <f aca="false">A687+1</f>
        <v>680</v>
      </c>
      <c r="B688" s="31" t="s">
        <v>281</v>
      </c>
      <c r="C688" s="31" t="s">
        <v>325</v>
      </c>
      <c r="D688" s="31" t="s">
        <v>349</v>
      </c>
      <c r="E688" s="32" t="n">
        <v>30045.6</v>
      </c>
      <c r="F688" s="33" t="n">
        <v>12.05</v>
      </c>
      <c r="J688" s="35"/>
    </row>
    <row r="689" s="34" customFormat="true" ht="15" hidden="false" customHeight="false" outlineLevel="0" collapsed="false">
      <c r="A689" s="36" t="n">
        <f aca="false">A688+1</f>
        <v>681</v>
      </c>
      <c r="B689" s="31" t="s">
        <v>281</v>
      </c>
      <c r="C689" s="31" t="s">
        <v>350</v>
      </c>
      <c r="D689" s="31" t="s">
        <v>351</v>
      </c>
      <c r="E689" s="32" t="n">
        <v>30045.6</v>
      </c>
      <c r="F689" s="33" t="n">
        <v>18.21</v>
      </c>
      <c r="J689" s="35"/>
    </row>
    <row r="690" s="34" customFormat="true" ht="15" hidden="false" customHeight="false" outlineLevel="0" collapsed="false">
      <c r="A690" s="36" t="n">
        <f aca="false">A689+1</f>
        <v>682</v>
      </c>
      <c r="B690" s="31" t="s">
        <v>281</v>
      </c>
      <c r="C690" s="31" t="s">
        <v>331</v>
      </c>
      <c r="D690" s="31" t="s">
        <v>352</v>
      </c>
      <c r="E690" s="32" t="n">
        <v>30045.6</v>
      </c>
      <c r="F690" s="33" t="n">
        <v>3.61</v>
      </c>
      <c r="J690" s="35"/>
    </row>
    <row r="691" s="34" customFormat="true" ht="15" hidden="false" customHeight="false" outlineLevel="0" collapsed="false">
      <c r="A691" s="36" t="n">
        <f aca="false">A690+1</f>
        <v>683</v>
      </c>
      <c r="B691" s="31" t="s">
        <v>281</v>
      </c>
      <c r="C691" s="31" t="s">
        <v>295</v>
      </c>
      <c r="D691" s="31" t="s">
        <v>353</v>
      </c>
      <c r="E691" s="32" t="n">
        <v>30045.6</v>
      </c>
      <c r="F691" s="33" t="n">
        <v>1.67</v>
      </c>
      <c r="J691" s="35"/>
    </row>
    <row r="692" s="34" customFormat="true" ht="15" hidden="false" customHeight="false" outlineLevel="0" collapsed="false">
      <c r="A692" s="36" t="n">
        <f aca="false">A691+1</f>
        <v>684</v>
      </c>
      <c r="B692" s="31" t="s">
        <v>281</v>
      </c>
      <c r="C692" s="31" t="s">
        <v>328</v>
      </c>
      <c r="D692" s="31" t="s">
        <v>354</v>
      </c>
      <c r="E692" s="32" t="n">
        <v>30045.6</v>
      </c>
      <c r="F692" s="33" t="n">
        <v>12.27</v>
      </c>
      <c r="J692" s="35"/>
    </row>
    <row r="693" s="34" customFormat="true" ht="15" hidden="false" customHeight="false" outlineLevel="0" collapsed="false">
      <c r="A693" s="36" t="n">
        <f aca="false">A692+1</f>
        <v>685</v>
      </c>
      <c r="B693" s="31" t="s">
        <v>281</v>
      </c>
      <c r="C693" s="31" t="s">
        <v>40</v>
      </c>
      <c r="D693" s="31" t="s">
        <v>355</v>
      </c>
      <c r="E693" s="32" t="n">
        <v>30045.6</v>
      </c>
      <c r="F693" s="33" t="n">
        <v>9.86</v>
      </c>
      <c r="J693" s="35"/>
    </row>
    <row r="694" s="34" customFormat="true" ht="15" hidden="false" customHeight="false" outlineLevel="0" collapsed="false">
      <c r="A694" s="36" t="n">
        <f aca="false">A693+1</f>
        <v>686</v>
      </c>
      <c r="B694" s="31" t="s">
        <v>281</v>
      </c>
      <c r="C694" s="31" t="s">
        <v>216</v>
      </c>
      <c r="D694" s="31" t="s">
        <v>355</v>
      </c>
      <c r="E694" s="32" t="n">
        <v>30045.6</v>
      </c>
      <c r="F694" s="33" t="n">
        <v>19.15</v>
      </c>
      <c r="J694" s="35"/>
    </row>
    <row r="695" s="34" customFormat="true" ht="15" hidden="false" customHeight="false" outlineLevel="0" collapsed="false">
      <c r="A695" s="36" t="n">
        <f aca="false">A694+1</f>
        <v>687</v>
      </c>
      <c r="B695" s="31" t="s">
        <v>281</v>
      </c>
      <c r="C695" s="31" t="s">
        <v>356</v>
      </c>
      <c r="D695" s="31" t="s">
        <v>357</v>
      </c>
      <c r="E695" s="32" t="n">
        <v>30045.6</v>
      </c>
      <c r="F695" s="33" t="n">
        <v>11.48</v>
      </c>
      <c r="J695" s="35"/>
    </row>
    <row r="696" s="34" customFormat="true" ht="15" hidden="false" customHeight="false" outlineLevel="0" collapsed="false">
      <c r="A696" s="36" t="n">
        <f aca="false">A695+1</f>
        <v>688</v>
      </c>
      <c r="B696" s="31" t="s">
        <v>281</v>
      </c>
      <c r="C696" s="31" t="s">
        <v>356</v>
      </c>
      <c r="D696" s="31" t="s">
        <v>358</v>
      </c>
      <c r="E696" s="32" t="n">
        <v>30045.6</v>
      </c>
      <c r="F696" s="33" t="n">
        <v>18.88</v>
      </c>
      <c r="J696" s="35"/>
    </row>
    <row r="697" s="34" customFormat="true" ht="15" hidden="false" customHeight="false" outlineLevel="0" collapsed="false">
      <c r="A697" s="36" t="n">
        <f aca="false">A696+1</f>
        <v>689</v>
      </c>
      <c r="B697" s="31" t="s">
        <v>281</v>
      </c>
      <c r="C697" s="31" t="s">
        <v>313</v>
      </c>
      <c r="D697" s="31" t="s">
        <v>359</v>
      </c>
      <c r="E697" s="32" t="n">
        <v>30045.6</v>
      </c>
      <c r="F697" s="33" t="n">
        <v>0.82</v>
      </c>
      <c r="J697" s="35"/>
    </row>
    <row r="698" s="34" customFormat="true" ht="15" hidden="false" customHeight="false" outlineLevel="0" collapsed="false">
      <c r="A698" s="36" t="n">
        <f aca="false">A697+1</f>
        <v>690</v>
      </c>
      <c r="B698" s="31" t="s">
        <v>281</v>
      </c>
      <c r="C698" s="31" t="s">
        <v>360</v>
      </c>
      <c r="D698" s="31" t="s">
        <v>361</v>
      </c>
      <c r="E698" s="32" t="n">
        <v>30045.6</v>
      </c>
      <c r="F698" s="33" t="n">
        <v>9.9</v>
      </c>
      <c r="J698" s="35"/>
    </row>
    <row r="699" s="34" customFormat="true" ht="15" hidden="false" customHeight="false" outlineLevel="0" collapsed="false">
      <c r="A699" s="36" t="n">
        <f aca="false">A698+1</f>
        <v>691</v>
      </c>
      <c r="B699" s="31" t="s">
        <v>281</v>
      </c>
      <c r="C699" s="31" t="s">
        <v>362</v>
      </c>
      <c r="D699" s="31" t="s">
        <v>363</v>
      </c>
      <c r="E699" s="32" t="n">
        <v>30045.6</v>
      </c>
      <c r="F699" s="33" t="n">
        <v>11.91</v>
      </c>
      <c r="J699" s="35"/>
    </row>
    <row r="700" s="34" customFormat="true" ht="15" hidden="false" customHeight="false" outlineLevel="0" collapsed="false">
      <c r="A700" s="36" t="n">
        <f aca="false">A699+1</f>
        <v>692</v>
      </c>
      <c r="B700" s="31" t="s">
        <v>281</v>
      </c>
      <c r="C700" s="31" t="s">
        <v>364</v>
      </c>
      <c r="D700" s="31" t="s">
        <v>365</v>
      </c>
      <c r="E700" s="32" t="n">
        <v>30045.6</v>
      </c>
      <c r="F700" s="33" t="n">
        <v>18.8</v>
      </c>
      <c r="J700" s="35"/>
    </row>
    <row r="701" s="34" customFormat="true" ht="15" hidden="false" customHeight="false" outlineLevel="0" collapsed="false">
      <c r="A701" s="36" t="n">
        <f aca="false">A700+1</f>
        <v>693</v>
      </c>
      <c r="B701" s="31" t="s">
        <v>281</v>
      </c>
      <c r="C701" s="31" t="s">
        <v>366</v>
      </c>
      <c r="D701" s="31" t="s">
        <v>367</v>
      </c>
      <c r="E701" s="32" t="n">
        <v>30045.6</v>
      </c>
      <c r="F701" s="33" t="n">
        <v>13.83</v>
      </c>
      <c r="J701" s="35"/>
    </row>
    <row r="702" s="34" customFormat="true" ht="15" hidden="false" customHeight="false" outlineLevel="0" collapsed="false">
      <c r="A702" s="36" t="n">
        <f aca="false">A701+1</f>
        <v>694</v>
      </c>
      <c r="B702" s="31" t="s">
        <v>281</v>
      </c>
      <c r="C702" s="31" t="s">
        <v>368</v>
      </c>
      <c r="D702" s="31" t="s">
        <v>369</v>
      </c>
      <c r="E702" s="32" t="n">
        <v>30045.6</v>
      </c>
      <c r="F702" s="33" t="n">
        <v>17.09</v>
      </c>
      <c r="J702" s="35"/>
    </row>
    <row r="703" s="34" customFormat="true" ht="15" hidden="false" customHeight="false" outlineLevel="0" collapsed="false">
      <c r="A703" s="36" t="n">
        <f aca="false">A702+1</f>
        <v>695</v>
      </c>
      <c r="B703" s="31" t="s">
        <v>281</v>
      </c>
      <c r="C703" s="31" t="s">
        <v>370</v>
      </c>
      <c r="D703" s="31" t="s">
        <v>371</v>
      </c>
      <c r="E703" s="32" t="n">
        <v>30045.6</v>
      </c>
      <c r="F703" s="33" t="n">
        <v>12.91</v>
      </c>
      <c r="J703" s="35"/>
    </row>
    <row r="704" s="34" customFormat="true" ht="15" hidden="false" customHeight="false" outlineLevel="0" collapsed="false">
      <c r="A704" s="36" t="n">
        <f aca="false">A703+1</f>
        <v>696</v>
      </c>
      <c r="B704" s="31" t="s">
        <v>281</v>
      </c>
      <c r="C704" s="31" t="s">
        <v>372</v>
      </c>
      <c r="D704" s="31" t="s">
        <v>373</v>
      </c>
      <c r="E704" s="32" t="n">
        <v>30045.6</v>
      </c>
      <c r="F704" s="33" t="n">
        <v>13</v>
      </c>
      <c r="J704" s="35"/>
    </row>
    <row r="705" s="34" customFormat="true" ht="15" hidden="false" customHeight="false" outlineLevel="0" collapsed="false">
      <c r="A705" s="36" t="n">
        <f aca="false">A704+1</f>
        <v>697</v>
      </c>
      <c r="B705" s="31" t="s">
        <v>281</v>
      </c>
      <c r="C705" s="31" t="s">
        <v>222</v>
      </c>
      <c r="D705" s="31" t="s">
        <v>374</v>
      </c>
      <c r="E705" s="32" t="n">
        <v>30045.6</v>
      </c>
      <c r="F705" s="33" t="n">
        <v>4.1</v>
      </c>
      <c r="J705" s="35"/>
    </row>
    <row r="706" s="34" customFormat="true" ht="15" hidden="false" customHeight="false" outlineLevel="0" collapsed="false">
      <c r="A706" s="36" t="n">
        <f aca="false">A705+1</f>
        <v>698</v>
      </c>
      <c r="B706" s="31" t="s">
        <v>281</v>
      </c>
      <c r="C706" s="31" t="s">
        <v>375</v>
      </c>
      <c r="D706" s="31" t="s">
        <v>376</v>
      </c>
      <c r="E706" s="32" t="n">
        <v>30045.6</v>
      </c>
      <c r="F706" s="33" t="n">
        <v>6.84</v>
      </c>
      <c r="J706" s="35"/>
    </row>
    <row r="707" s="34" customFormat="true" ht="15" hidden="false" customHeight="false" outlineLevel="0" collapsed="false">
      <c r="A707" s="36" t="n">
        <f aca="false">A706+1</f>
        <v>699</v>
      </c>
      <c r="B707" s="31" t="s">
        <v>281</v>
      </c>
      <c r="C707" s="31" t="s">
        <v>377</v>
      </c>
      <c r="D707" s="31" t="s">
        <v>378</v>
      </c>
      <c r="E707" s="32" t="n">
        <v>30045.6</v>
      </c>
      <c r="F707" s="33" t="n">
        <v>3.74</v>
      </c>
      <c r="J707" s="35"/>
    </row>
    <row r="708" s="34" customFormat="true" ht="15" hidden="false" customHeight="false" outlineLevel="0" collapsed="false">
      <c r="A708" s="36" t="n">
        <f aca="false">A707+1</f>
        <v>700</v>
      </c>
      <c r="B708" s="31" t="s">
        <v>281</v>
      </c>
      <c r="C708" s="31" t="s">
        <v>379</v>
      </c>
      <c r="D708" s="31" t="s">
        <v>380</v>
      </c>
      <c r="E708" s="32" t="n">
        <v>30045.6</v>
      </c>
      <c r="F708" s="33" t="n">
        <v>1.78</v>
      </c>
      <c r="J708" s="35"/>
    </row>
    <row r="709" s="34" customFormat="true" ht="15" hidden="false" customHeight="false" outlineLevel="0" collapsed="false">
      <c r="A709" s="36" t="n">
        <f aca="false">A708+1</f>
        <v>701</v>
      </c>
      <c r="B709" s="37" t="s">
        <v>281</v>
      </c>
      <c r="C709" s="38" t="s">
        <v>381</v>
      </c>
      <c r="D709" s="37" t="s">
        <v>382</v>
      </c>
      <c r="E709" s="32" t="n">
        <v>30045.6</v>
      </c>
      <c r="F709" s="33" t="n">
        <v>9.34</v>
      </c>
      <c r="J709" s="35"/>
    </row>
    <row r="710" s="43" customFormat="true" ht="15" hidden="false" customHeight="false" outlineLevel="0" collapsed="false">
      <c r="A710" s="36" t="n">
        <f aca="false">A709+1</f>
        <v>702</v>
      </c>
      <c r="B710" s="31" t="s">
        <v>333</v>
      </c>
      <c r="C710" s="31" t="s">
        <v>383</v>
      </c>
      <c r="D710" s="31" t="s">
        <v>237</v>
      </c>
      <c r="E710" s="32" t="n">
        <v>30045.6</v>
      </c>
      <c r="F710" s="33" t="n">
        <v>15.62</v>
      </c>
      <c r="H710" s="34"/>
      <c r="J710" s="35"/>
    </row>
    <row r="711" s="43" customFormat="true" ht="15" hidden="false" customHeight="false" outlineLevel="0" collapsed="false">
      <c r="A711" s="36" t="n">
        <f aca="false">A710+1</f>
        <v>703</v>
      </c>
      <c r="B711" s="31" t="s">
        <v>333</v>
      </c>
      <c r="C711" s="31" t="s">
        <v>384</v>
      </c>
      <c r="D711" s="31" t="s">
        <v>237</v>
      </c>
      <c r="E711" s="32" t="n">
        <v>30045.6</v>
      </c>
      <c r="F711" s="33" t="n">
        <v>3.2</v>
      </c>
      <c r="H711" s="34"/>
      <c r="J711" s="35"/>
    </row>
    <row r="712" s="43" customFormat="true" ht="15" hidden="false" customHeight="false" outlineLevel="0" collapsed="false">
      <c r="A712" s="36" t="n">
        <f aca="false">A711+1</f>
        <v>704</v>
      </c>
      <c r="B712" s="31" t="s">
        <v>333</v>
      </c>
      <c r="C712" s="31" t="s">
        <v>385</v>
      </c>
      <c r="D712" s="31" t="s">
        <v>237</v>
      </c>
      <c r="E712" s="32" t="n">
        <v>30045.6</v>
      </c>
      <c r="F712" s="33" t="n">
        <v>18.56</v>
      </c>
      <c r="H712" s="34"/>
      <c r="J712" s="35"/>
    </row>
    <row r="713" s="43" customFormat="true" ht="15" hidden="false" customHeight="false" outlineLevel="0" collapsed="false">
      <c r="A713" s="36" t="n">
        <f aca="false">A712+1</f>
        <v>705</v>
      </c>
      <c r="B713" s="31" t="s">
        <v>333</v>
      </c>
      <c r="C713" s="31" t="s">
        <v>386</v>
      </c>
      <c r="D713" s="31" t="s">
        <v>237</v>
      </c>
      <c r="E713" s="32" t="n">
        <v>30045.6</v>
      </c>
      <c r="F713" s="33" t="n">
        <v>18.6</v>
      </c>
      <c r="H713" s="34"/>
      <c r="J713" s="35"/>
    </row>
    <row r="714" s="43" customFormat="true" ht="15" hidden="false" customHeight="false" outlineLevel="0" collapsed="false">
      <c r="A714" s="36" t="n">
        <f aca="false">A713+1</f>
        <v>706</v>
      </c>
      <c r="B714" s="31" t="s">
        <v>333</v>
      </c>
      <c r="C714" s="31" t="s">
        <v>387</v>
      </c>
      <c r="D714" s="31" t="s">
        <v>237</v>
      </c>
      <c r="E714" s="32" t="n">
        <v>30045.6</v>
      </c>
      <c r="F714" s="33" t="n">
        <v>15.53</v>
      </c>
      <c r="H714" s="34"/>
      <c r="J714" s="35"/>
    </row>
    <row r="715" s="43" customFormat="true" ht="15" hidden="false" customHeight="false" outlineLevel="0" collapsed="false">
      <c r="A715" s="36" t="n">
        <f aca="false">A714+1</f>
        <v>707</v>
      </c>
      <c r="B715" s="31" t="s">
        <v>333</v>
      </c>
      <c r="C715" s="31" t="s">
        <v>388</v>
      </c>
      <c r="D715" s="31" t="s">
        <v>237</v>
      </c>
      <c r="E715" s="32" t="n">
        <v>30045.6</v>
      </c>
      <c r="F715" s="33" t="n">
        <v>0.05</v>
      </c>
      <c r="H715" s="34"/>
      <c r="J715" s="35"/>
    </row>
    <row r="716" s="43" customFormat="true" ht="15" hidden="false" customHeight="false" outlineLevel="0" collapsed="false">
      <c r="A716" s="36" t="n">
        <f aca="false">A715+1</f>
        <v>708</v>
      </c>
      <c r="B716" s="31" t="s">
        <v>333</v>
      </c>
      <c r="C716" s="31" t="s">
        <v>389</v>
      </c>
      <c r="D716" s="31" t="s">
        <v>237</v>
      </c>
      <c r="E716" s="32" t="n">
        <v>30045.6</v>
      </c>
      <c r="F716" s="33" t="n">
        <v>1.27</v>
      </c>
      <c r="H716" s="34"/>
      <c r="J716" s="35"/>
    </row>
    <row r="717" s="43" customFormat="true" ht="15" hidden="false" customHeight="false" outlineLevel="0" collapsed="false">
      <c r="A717" s="36" t="n">
        <f aca="false">A716+1</f>
        <v>709</v>
      </c>
      <c r="B717" s="31" t="s">
        <v>333</v>
      </c>
      <c r="C717" s="31" t="s">
        <v>390</v>
      </c>
      <c r="D717" s="31" t="s">
        <v>237</v>
      </c>
      <c r="E717" s="32" t="n">
        <v>30045.6</v>
      </c>
      <c r="F717" s="33" t="n">
        <v>18.97</v>
      </c>
      <c r="H717" s="34"/>
      <c r="J717" s="35"/>
    </row>
    <row r="718" s="43" customFormat="true" ht="15" hidden="false" customHeight="false" outlineLevel="0" collapsed="false">
      <c r="A718" s="36" t="n">
        <f aca="false">A717+1</f>
        <v>710</v>
      </c>
      <c r="B718" s="31" t="s">
        <v>333</v>
      </c>
      <c r="C718" s="31" t="s">
        <v>391</v>
      </c>
      <c r="D718" s="31" t="s">
        <v>237</v>
      </c>
      <c r="E718" s="32" t="n">
        <v>30045.6</v>
      </c>
      <c r="F718" s="33" t="n">
        <v>3.78</v>
      </c>
      <c r="H718" s="34"/>
      <c r="J718" s="35"/>
    </row>
    <row r="719" s="43" customFormat="true" ht="15" hidden="false" customHeight="false" outlineLevel="0" collapsed="false">
      <c r="A719" s="36" t="n">
        <f aca="false">A718+1</f>
        <v>711</v>
      </c>
      <c r="B719" s="31" t="s">
        <v>333</v>
      </c>
      <c r="C719" s="31" t="s">
        <v>392</v>
      </c>
      <c r="D719" s="31" t="s">
        <v>237</v>
      </c>
      <c r="E719" s="32" t="n">
        <v>30045.6</v>
      </c>
      <c r="F719" s="33" t="n">
        <v>1.58</v>
      </c>
      <c r="H719" s="34"/>
      <c r="J719" s="35"/>
    </row>
    <row r="720" s="43" customFormat="true" ht="15" hidden="false" customHeight="false" outlineLevel="0" collapsed="false">
      <c r="A720" s="36" t="n">
        <f aca="false">A719+1</f>
        <v>712</v>
      </c>
      <c r="B720" s="31" t="s">
        <v>333</v>
      </c>
      <c r="C720" s="31" t="s">
        <v>393</v>
      </c>
      <c r="D720" s="31" t="s">
        <v>237</v>
      </c>
      <c r="E720" s="32" t="n">
        <v>30045.6</v>
      </c>
      <c r="F720" s="33" t="n">
        <v>10.92</v>
      </c>
      <c r="H720" s="34"/>
      <c r="J720" s="35"/>
    </row>
    <row r="721" s="43" customFormat="true" ht="15" hidden="false" customHeight="false" outlineLevel="0" collapsed="false">
      <c r="A721" s="36" t="n">
        <f aca="false">A720+1</f>
        <v>713</v>
      </c>
      <c r="B721" s="31" t="s">
        <v>394</v>
      </c>
      <c r="C721" s="31" t="s">
        <v>395</v>
      </c>
      <c r="D721" s="31" t="s">
        <v>396</v>
      </c>
      <c r="E721" s="32" t="n">
        <v>30045.6</v>
      </c>
      <c r="F721" s="33" t="n">
        <v>13.1</v>
      </c>
      <c r="H721" s="34"/>
      <c r="J721" s="35"/>
    </row>
    <row r="722" s="43" customFormat="true" ht="15" hidden="false" customHeight="false" outlineLevel="0" collapsed="false">
      <c r="A722" s="36" t="n">
        <f aca="false">A721+1</f>
        <v>714</v>
      </c>
      <c r="B722" s="31" t="s">
        <v>394</v>
      </c>
      <c r="C722" s="31" t="s">
        <v>397</v>
      </c>
      <c r="D722" s="31" t="s">
        <v>396</v>
      </c>
      <c r="E722" s="32" t="n">
        <v>30045.6</v>
      </c>
      <c r="F722" s="33" t="n">
        <v>10.12</v>
      </c>
      <c r="H722" s="34"/>
      <c r="J722" s="35"/>
    </row>
    <row r="723" s="43" customFormat="true" ht="15" hidden="false" customHeight="false" outlineLevel="0" collapsed="false">
      <c r="A723" s="36" t="n">
        <f aca="false">A722+1</f>
        <v>715</v>
      </c>
      <c r="B723" s="31" t="s">
        <v>394</v>
      </c>
      <c r="C723" s="31" t="s">
        <v>398</v>
      </c>
      <c r="D723" s="31" t="s">
        <v>399</v>
      </c>
      <c r="E723" s="32" t="n">
        <v>16825.536</v>
      </c>
      <c r="F723" s="33" t="n">
        <v>1.61</v>
      </c>
      <c r="H723" s="34"/>
      <c r="J723" s="35"/>
    </row>
    <row r="724" s="43" customFormat="true" ht="15" hidden="false" customHeight="false" outlineLevel="0" collapsed="false">
      <c r="A724" s="36" t="n">
        <f aca="false">A723+1</f>
        <v>716</v>
      </c>
      <c r="B724" s="31" t="s">
        <v>394</v>
      </c>
      <c r="C724" s="31" t="s">
        <v>400</v>
      </c>
      <c r="D724" s="31" t="s">
        <v>396</v>
      </c>
      <c r="E724" s="32" t="n">
        <v>30045.6</v>
      </c>
      <c r="F724" s="33" t="n">
        <v>3.23</v>
      </c>
      <c r="H724" s="34"/>
      <c r="J724" s="35"/>
    </row>
    <row r="725" s="43" customFormat="true" ht="15" hidden="false" customHeight="false" outlineLevel="0" collapsed="false">
      <c r="A725" s="36" t="n">
        <f aca="false">A724+1</f>
        <v>717</v>
      </c>
      <c r="B725" s="31" t="s">
        <v>394</v>
      </c>
      <c r="C725" s="31" t="s">
        <v>401</v>
      </c>
      <c r="D725" s="31" t="s">
        <v>396</v>
      </c>
      <c r="E725" s="32" t="n">
        <v>30045.6</v>
      </c>
      <c r="F725" s="33" t="n">
        <v>19.3</v>
      </c>
      <c r="H725" s="34"/>
      <c r="J725" s="35"/>
    </row>
    <row r="726" s="43" customFormat="true" ht="15" hidden="false" customHeight="false" outlineLevel="0" collapsed="false">
      <c r="A726" s="36" t="n">
        <f aca="false">A725+1</f>
        <v>718</v>
      </c>
      <c r="B726" s="31" t="s">
        <v>394</v>
      </c>
      <c r="C726" s="31" t="s">
        <v>402</v>
      </c>
      <c r="D726" s="31" t="s">
        <v>396</v>
      </c>
      <c r="E726" s="32" t="n">
        <v>30045.6</v>
      </c>
      <c r="F726" s="33" t="n">
        <v>14.4</v>
      </c>
      <c r="H726" s="34"/>
      <c r="J726" s="35"/>
    </row>
    <row r="727" s="43" customFormat="true" ht="15" hidden="false" customHeight="false" outlineLevel="0" collapsed="false">
      <c r="A727" s="36" t="n">
        <f aca="false">A726+1</f>
        <v>719</v>
      </c>
      <c r="B727" s="31" t="s">
        <v>394</v>
      </c>
      <c r="C727" s="31" t="s">
        <v>403</v>
      </c>
      <c r="D727" s="31" t="s">
        <v>396</v>
      </c>
      <c r="E727" s="32" t="n">
        <v>30045.6</v>
      </c>
      <c r="F727" s="33" t="n">
        <v>17.7</v>
      </c>
      <c r="H727" s="34"/>
      <c r="J727" s="35"/>
    </row>
    <row r="728" s="43" customFormat="true" ht="15" hidden="false" customHeight="false" outlineLevel="0" collapsed="false">
      <c r="A728" s="36" t="n">
        <f aca="false">A727+1</f>
        <v>720</v>
      </c>
      <c r="B728" s="31" t="s">
        <v>394</v>
      </c>
      <c r="C728" s="31" t="s">
        <v>22</v>
      </c>
      <c r="D728" s="31" t="s">
        <v>396</v>
      </c>
      <c r="E728" s="32" t="n">
        <v>30045.6</v>
      </c>
      <c r="F728" s="33" t="n">
        <v>3.03</v>
      </c>
      <c r="H728" s="34"/>
      <c r="J728" s="35"/>
    </row>
    <row r="729" s="43" customFormat="true" ht="15" hidden="false" customHeight="false" outlineLevel="0" collapsed="false">
      <c r="A729" s="36" t="n">
        <f aca="false">A728+1</f>
        <v>721</v>
      </c>
      <c r="B729" s="31" t="s">
        <v>394</v>
      </c>
      <c r="C729" s="31" t="s">
        <v>37</v>
      </c>
      <c r="D729" s="31" t="s">
        <v>396</v>
      </c>
      <c r="E729" s="32" t="n">
        <v>30045.6</v>
      </c>
      <c r="F729" s="33" t="n">
        <v>18.89</v>
      </c>
      <c r="H729" s="34"/>
      <c r="J729" s="35"/>
    </row>
    <row r="730" s="43" customFormat="true" ht="15" hidden="false" customHeight="false" outlineLevel="0" collapsed="false">
      <c r="A730" s="36" t="n">
        <f aca="false">A729+1</f>
        <v>722</v>
      </c>
      <c r="B730" s="31" t="s">
        <v>394</v>
      </c>
      <c r="C730" s="31" t="s">
        <v>24</v>
      </c>
      <c r="D730" s="31" t="s">
        <v>396</v>
      </c>
      <c r="E730" s="32" t="n">
        <v>30045.6</v>
      </c>
      <c r="F730" s="33" t="n">
        <v>16.81</v>
      </c>
      <c r="H730" s="34"/>
      <c r="J730" s="35"/>
    </row>
    <row r="731" s="43" customFormat="true" ht="15" hidden="false" customHeight="false" outlineLevel="0" collapsed="false">
      <c r="A731" s="36" t="n">
        <f aca="false">A730+1</f>
        <v>723</v>
      </c>
      <c r="B731" s="31" t="s">
        <v>394</v>
      </c>
      <c r="C731" s="31" t="s">
        <v>404</v>
      </c>
      <c r="D731" s="31" t="s">
        <v>396</v>
      </c>
      <c r="E731" s="32" t="n">
        <v>30045.6</v>
      </c>
      <c r="F731" s="33" t="n">
        <v>3.29</v>
      </c>
      <c r="H731" s="34"/>
      <c r="J731" s="35"/>
    </row>
    <row r="732" s="43" customFormat="true" ht="15" hidden="false" customHeight="false" outlineLevel="0" collapsed="false">
      <c r="A732" s="36" t="n">
        <f aca="false">A731+1</f>
        <v>724</v>
      </c>
      <c r="B732" s="31" t="s">
        <v>405</v>
      </c>
      <c r="C732" s="31"/>
      <c r="D732" s="31" t="s">
        <v>406</v>
      </c>
      <c r="E732" s="32" t="n">
        <v>37.557</v>
      </c>
      <c r="F732" s="33" t="n">
        <v>11.45</v>
      </c>
      <c r="G732" s="34"/>
      <c r="H732" s="34"/>
      <c r="I732" s="34"/>
      <c r="J732" s="35"/>
    </row>
    <row r="733" s="43" customFormat="true" ht="15" hidden="false" customHeight="false" outlineLevel="0" collapsed="false">
      <c r="A733" s="36" t="n">
        <f aca="false">A732+1</f>
        <v>725</v>
      </c>
      <c r="B733" s="31" t="s">
        <v>407</v>
      </c>
      <c r="C733" s="31" t="s">
        <v>408</v>
      </c>
      <c r="D733" s="31" t="s">
        <v>409</v>
      </c>
      <c r="E733" s="32" t="n">
        <v>82.6254</v>
      </c>
      <c r="F733" s="33" t="n">
        <v>3.36</v>
      </c>
      <c r="H733" s="34"/>
      <c r="J733" s="35"/>
    </row>
    <row r="734" s="43" customFormat="true" ht="15" hidden="false" customHeight="false" outlineLevel="0" collapsed="false">
      <c r="A734" s="36" t="n">
        <f aca="false">A733+1</f>
        <v>726</v>
      </c>
      <c r="B734" s="31" t="s">
        <v>407</v>
      </c>
      <c r="C734" s="31" t="s">
        <v>410</v>
      </c>
      <c r="D734" s="31" t="s">
        <v>409</v>
      </c>
      <c r="E734" s="32" t="n">
        <v>82.6254</v>
      </c>
      <c r="F734" s="33" t="n">
        <v>18.52</v>
      </c>
      <c r="H734" s="34"/>
      <c r="J734" s="35"/>
    </row>
    <row r="735" s="43" customFormat="true" ht="15" hidden="false" customHeight="false" outlineLevel="0" collapsed="false">
      <c r="A735" s="36" t="n">
        <f aca="false">A734+1</f>
        <v>727</v>
      </c>
      <c r="B735" s="31" t="s">
        <v>407</v>
      </c>
      <c r="C735" s="31" t="s">
        <v>411</v>
      </c>
      <c r="D735" s="31" t="s">
        <v>409</v>
      </c>
      <c r="E735" s="32" t="n">
        <v>82.6254</v>
      </c>
      <c r="F735" s="33" t="n">
        <v>17.19</v>
      </c>
      <c r="H735" s="34"/>
      <c r="J735" s="35"/>
    </row>
    <row r="736" s="43" customFormat="true" ht="15" hidden="false" customHeight="false" outlineLevel="0" collapsed="false">
      <c r="A736" s="36" t="n">
        <f aca="false">A735+1</f>
        <v>728</v>
      </c>
      <c r="B736" s="31" t="s">
        <v>407</v>
      </c>
      <c r="C736" s="31" t="s">
        <v>412</v>
      </c>
      <c r="D736" s="31" t="s">
        <v>409</v>
      </c>
      <c r="E736" s="32" t="n">
        <v>82.6254</v>
      </c>
      <c r="F736" s="33" t="n">
        <v>14.75</v>
      </c>
      <c r="H736" s="34"/>
      <c r="J736" s="35"/>
    </row>
    <row r="737" s="43" customFormat="true" ht="15" hidden="false" customHeight="false" outlineLevel="0" collapsed="false">
      <c r="A737" s="36" t="n">
        <f aca="false">A736+1</f>
        <v>729</v>
      </c>
      <c r="B737" s="31" t="s">
        <v>407</v>
      </c>
      <c r="C737" s="31" t="s">
        <v>413</v>
      </c>
      <c r="D737" s="31" t="s">
        <v>409</v>
      </c>
      <c r="E737" s="32" t="n">
        <v>82.6254</v>
      </c>
      <c r="F737" s="33" t="n">
        <v>3.78</v>
      </c>
      <c r="H737" s="34"/>
      <c r="J737" s="35"/>
    </row>
    <row r="738" s="43" customFormat="true" ht="15" hidden="false" customHeight="false" outlineLevel="0" collapsed="false">
      <c r="A738" s="36" t="n">
        <f aca="false">A737+1</f>
        <v>730</v>
      </c>
      <c r="B738" s="31" t="s">
        <v>407</v>
      </c>
      <c r="C738" s="31" t="s">
        <v>414</v>
      </c>
      <c r="D738" s="31" t="s">
        <v>409</v>
      </c>
      <c r="E738" s="32" t="n">
        <v>82.6254</v>
      </c>
      <c r="F738" s="33" t="n">
        <v>4.67</v>
      </c>
      <c r="H738" s="34"/>
      <c r="J738" s="35"/>
    </row>
    <row r="739" s="43" customFormat="true" ht="15" hidden="false" customHeight="false" outlineLevel="0" collapsed="false">
      <c r="A739" s="36" t="n">
        <f aca="false">A738+1</f>
        <v>731</v>
      </c>
      <c r="B739" s="31" t="s">
        <v>407</v>
      </c>
      <c r="C739" s="31" t="s">
        <v>415</v>
      </c>
      <c r="D739" s="31" t="s">
        <v>409</v>
      </c>
      <c r="E739" s="32" t="n">
        <v>82.6254</v>
      </c>
      <c r="F739" s="33" t="n">
        <v>9.9</v>
      </c>
      <c r="H739" s="34"/>
      <c r="J739" s="35"/>
    </row>
    <row r="740" s="43" customFormat="true" ht="15" hidden="false" customHeight="false" outlineLevel="0" collapsed="false">
      <c r="A740" s="36" t="n">
        <f aca="false">A739+1</f>
        <v>732</v>
      </c>
      <c r="B740" s="31" t="s">
        <v>407</v>
      </c>
      <c r="C740" s="31" t="s">
        <v>416</v>
      </c>
      <c r="D740" s="31" t="s">
        <v>409</v>
      </c>
      <c r="E740" s="32" t="n">
        <v>82.6254</v>
      </c>
      <c r="F740" s="33" t="n">
        <v>19.77</v>
      </c>
      <c r="H740" s="34"/>
      <c r="J740" s="35"/>
    </row>
    <row r="741" s="43" customFormat="true" ht="15" hidden="false" customHeight="false" outlineLevel="0" collapsed="false">
      <c r="A741" s="36" t="n">
        <f aca="false">A740+1</f>
        <v>733</v>
      </c>
      <c r="B741" s="31" t="s">
        <v>407</v>
      </c>
      <c r="C741" s="31" t="s">
        <v>417</v>
      </c>
      <c r="D741" s="31" t="s">
        <v>409</v>
      </c>
      <c r="E741" s="32" t="n">
        <v>82.6254</v>
      </c>
      <c r="F741" s="33" t="n">
        <v>14.8</v>
      </c>
      <c r="H741" s="34"/>
      <c r="J741" s="35"/>
    </row>
    <row r="742" s="43" customFormat="true" ht="15" hidden="false" customHeight="false" outlineLevel="0" collapsed="false">
      <c r="A742" s="36" t="n">
        <f aca="false">A741+1</f>
        <v>734</v>
      </c>
      <c r="B742" s="31" t="s">
        <v>407</v>
      </c>
      <c r="C742" s="31" t="s">
        <v>418</v>
      </c>
      <c r="D742" s="31" t="s">
        <v>419</v>
      </c>
      <c r="E742" s="32" t="n">
        <v>82.6254</v>
      </c>
      <c r="F742" s="33" t="n">
        <v>14.47</v>
      </c>
      <c r="H742" s="34"/>
      <c r="J742" s="35"/>
    </row>
    <row r="743" s="43" customFormat="true" ht="15" hidden="false" customHeight="false" outlineLevel="0" collapsed="false">
      <c r="A743" s="36" t="n">
        <f aca="false">A742+1</f>
        <v>735</v>
      </c>
      <c r="B743" s="31" t="s">
        <v>407</v>
      </c>
      <c r="C743" s="31" t="s">
        <v>420</v>
      </c>
      <c r="D743" s="31" t="s">
        <v>419</v>
      </c>
      <c r="E743" s="32" t="n">
        <v>82.6254</v>
      </c>
      <c r="F743" s="33" t="n">
        <v>11.97</v>
      </c>
      <c r="H743" s="34"/>
      <c r="J743" s="35"/>
    </row>
    <row r="744" s="43" customFormat="true" ht="15" hidden="false" customHeight="false" outlineLevel="0" collapsed="false">
      <c r="A744" s="36" t="n">
        <f aca="false">A743+1</f>
        <v>736</v>
      </c>
      <c r="B744" s="31" t="s">
        <v>407</v>
      </c>
      <c r="C744" s="31" t="s">
        <v>421</v>
      </c>
      <c r="D744" s="31" t="s">
        <v>419</v>
      </c>
      <c r="E744" s="32" t="n">
        <v>82.6254</v>
      </c>
      <c r="F744" s="33" t="n">
        <v>0.86</v>
      </c>
      <c r="H744" s="34"/>
      <c r="J744" s="35"/>
    </row>
    <row r="745" s="43" customFormat="true" ht="15" hidden="false" customHeight="false" outlineLevel="0" collapsed="false">
      <c r="A745" s="36" t="n">
        <f aca="false">A744+1</f>
        <v>737</v>
      </c>
      <c r="B745" s="31" t="s">
        <v>407</v>
      </c>
      <c r="C745" s="31" t="s">
        <v>422</v>
      </c>
      <c r="D745" s="31" t="s">
        <v>419</v>
      </c>
      <c r="E745" s="32" t="n">
        <v>82.6254</v>
      </c>
      <c r="F745" s="33" t="n">
        <v>0.84</v>
      </c>
      <c r="H745" s="34"/>
      <c r="J745" s="35"/>
    </row>
    <row r="746" s="43" customFormat="true" ht="15" hidden="false" customHeight="false" outlineLevel="0" collapsed="false">
      <c r="A746" s="36" t="n">
        <f aca="false">A745+1</f>
        <v>738</v>
      </c>
      <c r="B746" s="31" t="s">
        <v>407</v>
      </c>
      <c r="C746" s="31" t="s">
        <v>423</v>
      </c>
      <c r="D746" s="31" t="s">
        <v>424</v>
      </c>
      <c r="E746" s="32" t="n">
        <v>82.6254</v>
      </c>
      <c r="F746" s="33" t="n">
        <v>5.83</v>
      </c>
      <c r="H746" s="34"/>
      <c r="J746" s="35"/>
    </row>
    <row r="747" s="43" customFormat="true" ht="15" hidden="false" customHeight="false" outlineLevel="0" collapsed="false">
      <c r="A747" s="36" t="n">
        <f aca="false">A746+1</f>
        <v>739</v>
      </c>
      <c r="B747" s="31" t="s">
        <v>407</v>
      </c>
      <c r="C747" s="31" t="s">
        <v>425</v>
      </c>
      <c r="D747" s="31" t="s">
        <v>424</v>
      </c>
      <c r="E747" s="32" t="n">
        <v>82.6254</v>
      </c>
      <c r="F747" s="33" t="n">
        <v>1.55</v>
      </c>
      <c r="H747" s="34"/>
      <c r="J747" s="35"/>
    </row>
    <row r="748" s="43" customFormat="true" ht="15" hidden="false" customHeight="false" outlineLevel="0" collapsed="false">
      <c r="A748" s="36" t="n">
        <f aca="false">A747+1</f>
        <v>740</v>
      </c>
      <c r="B748" s="31" t="s">
        <v>407</v>
      </c>
      <c r="C748" s="31" t="s">
        <v>426</v>
      </c>
      <c r="D748" s="31" t="s">
        <v>424</v>
      </c>
      <c r="E748" s="32" t="n">
        <v>82.6254</v>
      </c>
      <c r="F748" s="33" t="n">
        <v>2.3</v>
      </c>
      <c r="H748" s="34"/>
      <c r="J748" s="35"/>
    </row>
    <row r="749" s="43" customFormat="true" ht="15" hidden="false" customHeight="false" outlineLevel="0" collapsed="false">
      <c r="A749" s="36" t="n">
        <f aca="false">A748+1</f>
        <v>741</v>
      </c>
      <c r="B749" s="31" t="s">
        <v>407</v>
      </c>
      <c r="C749" s="31" t="s">
        <v>427</v>
      </c>
      <c r="D749" s="31" t="s">
        <v>424</v>
      </c>
      <c r="E749" s="32" t="n">
        <v>82.6254</v>
      </c>
      <c r="F749" s="33" t="n">
        <v>10.26</v>
      </c>
      <c r="H749" s="34"/>
      <c r="J749" s="35"/>
    </row>
    <row r="750" s="43" customFormat="true" ht="15" hidden="false" customHeight="false" outlineLevel="0" collapsed="false">
      <c r="A750" s="36" t="n">
        <f aca="false">A749+1</f>
        <v>742</v>
      </c>
      <c r="B750" s="31" t="s">
        <v>407</v>
      </c>
      <c r="C750" s="31" t="s">
        <v>428</v>
      </c>
      <c r="D750" s="31" t="s">
        <v>424</v>
      </c>
      <c r="E750" s="32" t="n">
        <v>82.6254</v>
      </c>
      <c r="F750" s="33" t="n">
        <v>8.1</v>
      </c>
      <c r="H750" s="34"/>
      <c r="J750" s="35"/>
    </row>
    <row r="751" s="43" customFormat="true" ht="15" hidden="false" customHeight="false" outlineLevel="0" collapsed="false">
      <c r="A751" s="36" t="n">
        <f aca="false">A750+1</f>
        <v>743</v>
      </c>
      <c r="B751" s="31" t="s">
        <v>407</v>
      </c>
      <c r="C751" s="31" t="s">
        <v>429</v>
      </c>
      <c r="D751" s="31" t="s">
        <v>424</v>
      </c>
      <c r="E751" s="32" t="n">
        <v>82.6254</v>
      </c>
      <c r="F751" s="33" t="n">
        <v>13.75</v>
      </c>
      <c r="H751" s="34"/>
      <c r="J751" s="35"/>
    </row>
    <row r="752" s="43" customFormat="true" ht="15" hidden="false" customHeight="false" outlineLevel="0" collapsed="false">
      <c r="A752" s="36" t="n">
        <f aca="false">A751+1</f>
        <v>744</v>
      </c>
      <c r="B752" s="31" t="s">
        <v>407</v>
      </c>
      <c r="C752" s="31" t="s">
        <v>430</v>
      </c>
      <c r="D752" s="31" t="s">
        <v>424</v>
      </c>
      <c r="E752" s="32" t="n">
        <v>82.6254</v>
      </c>
      <c r="F752" s="33" t="n">
        <v>2.88</v>
      </c>
      <c r="H752" s="34"/>
      <c r="J752" s="35"/>
    </row>
    <row r="753" s="43" customFormat="true" ht="15" hidden="false" customHeight="false" outlineLevel="0" collapsed="false">
      <c r="A753" s="36" t="n">
        <f aca="false">A752+1</f>
        <v>745</v>
      </c>
      <c r="B753" s="31" t="s">
        <v>407</v>
      </c>
      <c r="C753" s="31" t="s">
        <v>431</v>
      </c>
      <c r="D753" s="31" t="s">
        <v>424</v>
      </c>
      <c r="E753" s="32" t="n">
        <v>82.6254</v>
      </c>
      <c r="F753" s="33" t="n">
        <v>1.36</v>
      </c>
      <c r="H753" s="34"/>
      <c r="J753" s="35"/>
    </row>
    <row r="754" s="43" customFormat="true" ht="15" hidden="false" customHeight="false" outlineLevel="0" collapsed="false">
      <c r="A754" s="36" t="n">
        <f aca="false">A753+1</f>
        <v>746</v>
      </c>
      <c r="B754" s="31" t="s">
        <v>407</v>
      </c>
      <c r="C754" s="31" t="s">
        <v>432</v>
      </c>
      <c r="D754" s="31" t="s">
        <v>424</v>
      </c>
      <c r="E754" s="32" t="n">
        <v>82.6254</v>
      </c>
      <c r="F754" s="33" t="n">
        <v>16.16</v>
      </c>
      <c r="H754" s="34"/>
      <c r="J754" s="35"/>
    </row>
    <row r="755" s="43" customFormat="true" ht="15" hidden="false" customHeight="false" outlineLevel="0" collapsed="false">
      <c r="A755" s="36" t="n">
        <f aca="false">A754+1</f>
        <v>747</v>
      </c>
      <c r="B755" s="31" t="s">
        <v>407</v>
      </c>
      <c r="C755" s="31" t="s">
        <v>433</v>
      </c>
      <c r="D755" s="31" t="s">
        <v>424</v>
      </c>
      <c r="E755" s="32" t="n">
        <v>82.6254</v>
      </c>
      <c r="F755" s="33" t="n">
        <v>12.41</v>
      </c>
      <c r="H755" s="34"/>
      <c r="J755" s="35"/>
    </row>
    <row r="756" s="43" customFormat="true" ht="15" hidden="false" customHeight="false" outlineLevel="0" collapsed="false">
      <c r="A756" s="36" t="n">
        <f aca="false">A755+1</f>
        <v>748</v>
      </c>
      <c r="B756" s="31" t="s">
        <v>407</v>
      </c>
      <c r="C756" s="31" t="s">
        <v>434</v>
      </c>
      <c r="D756" s="31" t="s">
        <v>424</v>
      </c>
      <c r="E756" s="32" t="n">
        <v>82.6254</v>
      </c>
      <c r="F756" s="33" t="n">
        <v>13.44</v>
      </c>
      <c r="H756" s="34"/>
      <c r="J756" s="35"/>
    </row>
    <row r="757" s="43" customFormat="true" ht="15" hidden="false" customHeight="false" outlineLevel="0" collapsed="false">
      <c r="A757" s="36" t="n">
        <f aca="false">A756+1</f>
        <v>749</v>
      </c>
      <c r="B757" s="31" t="s">
        <v>407</v>
      </c>
      <c r="C757" s="31" t="s">
        <v>435</v>
      </c>
      <c r="D757" s="31" t="s">
        <v>424</v>
      </c>
      <c r="E757" s="32" t="n">
        <v>82.6254</v>
      </c>
      <c r="F757" s="33" t="n">
        <v>14.79</v>
      </c>
      <c r="H757" s="34"/>
      <c r="J757" s="35"/>
    </row>
    <row r="758" s="43" customFormat="true" ht="15" hidden="false" customHeight="false" outlineLevel="0" collapsed="false">
      <c r="A758" s="36" t="n">
        <f aca="false">A757+1</f>
        <v>750</v>
      </c>
      <c r="B758" s="31" t="s">
        <v>407</v>
      </c>
      <c r="C758" s="31" t="s">
        <v>436</v>
      </c>
      <c r="D758" s="31" t="s">
        <v>424</v>
      </c>
      <c r="E758" s="32" t="n">
        <v>82.6254</v>
      </c>
      <c r="F758" s="33" t="n">
        <v>1.23</v>
      </c>
      <c r="H758" s="34"/>
      <c r="J758" s="35"/>
    </row>
    <row r="759" s="43" customFormat="true" ht="15" hidden="false" customHeight="false" outlineLevel="0" collapsed="false">
      <c r="A759" s="36" t="n">
        <f aca="false">A758+1</f>
        <v>751</v>
      </c>
      <c r="B759" s="31" t="s">
        <v>407</v>
      </c>
      <c r="C759" s="31" t="s">
        <v>437</v>
      </c>
      <c r="D759" s="31" t="s">
        <v>424</v>
      </c>
      <c r="E759" s="32" t="n">
        <v>82.6254</v>
      </c>
      <c r="F759" s="33" t="n">
        <v>18.02</v>
      </c>
      <c r="H759" s="34"/>
      <c r="J759" s="35"/>
    </row>
    <row r="760" s="43" customFormat="true" ht="15" hidden="false" customHeight="false" outlineLevel="0" collapsed="false">
      <c r="A760" s="36" t="n">
        <f aca="false">A759+1</f>
        <v>752</v>
      </c>
      <c r="B760" s="31" t="s">
        <v>407</v>
      </c>
      <c r="C760" s="31" t="s">
        <v>438</v>
      </c>
      <c r="D760" s="31" t="s">
        <v>424</v>
      </c>
      <c r="E760" s="32" t="n">
        <v>82.6254</v>
      </c>
      <c r="F760" s="33" t="n">
        <v>0.66</v>
      </c>
      <c r="H760" s="34"/>
      <c r="J760" s="35"/>
    </row>
    <row r="761" s="43" customFormat="true" ht="15" hidden="false" customHeight="false" outlineLevel="0" collapsed="false">
      <c r="A761" s="36" t="n">
        <f aca="false">A760+1</f>
        <v>753</v>
      </c>
      <c r="B761" s="31" t="s">
        <v>407</v>
      </c>
      <c r="C761" s="31" t="s">
        <v>439</v>
      </c>
      <c r="D761" s="31" t="s">
        <v>424</v>
      </c>
      <c r="E761" s="32" t="n">
        <v>82.6254</v>
      </c>
      <c r="F761" s="33" t="n">
        <v>5.01</v>
      </c>
      <c r="H761" s="34"/>
      <c r="J761" s="35"/>
    </row>
    <row r="762" s="43" customFormat="true" ht="15" hidden="false" customHeight="false" outlineLevel="0" collapsed="false">
      <c r="A762" s="36" t="n">
        <f aca="false">A761+1</f>
        <v>754</v>
      </c>
      <c r="B762" s="31" t="s">
        <v>407</v>
      </c>
      <c r="C762" s="31" t="s">
        <v>440</v>
      </c>
      <c r="D762" s="31" t="s">
        <v>424</v>
      </c>
      <c r="E762" s="32" t="n">
        <v>82.6254</v>
      </c>
      <c r="F762" s="33" t="n">
        <v>9.67</v>
      </c>
      <c r="H762" s="34"/>
      <c r="J762" s="35"/>
    </row>
    <row r="763" s="43" customFormat="true" ht="15" hidden="false" customHeight="false" outlineLevel="0" collapsed="false">
      <c r="A763" s="36" t="n">
        <f aca="false">A762+1</f>
        <v>755</v>
      </c>
      <c r="B763" s="31" t="s">
        <v>407</v>
      </c>
      <c r="C763" s="31" t="s">
        <v>441</v>
      </c>
      <c r="D763" s="31" t="s">
        <v>424</v>
      </c>
      <c r="E763" s="32" t="n">
        <v>82.6254</v>
      </c>
      <c r="F763" s="33" t="n">
        <v>8.4</v>
      </c>
      <c r="H763" s="34"/>
      <c r="J763" s="35"/>
    </row>
    <row r="764" s="43" customFormat="true" ht="15" hidden="false" customHeight="false" outlineLevel="0" collapsed="false">
      <c r="A764" s="36" t="n">
        <f aca="false">A763+1</f>
        <v>756</v>
      </c>
      <c r="B764" s="31" t="s">
        <v>407</v>
      </c>
      <c r="C764" s="31" t="s">
        <v>442</v>
      </c>
      <c r="D764" s="31" t="s">
        <v>424</v>
      </c>
      <c r="E764" s="32" t="n">
        <v>82.6254</v>
      </c>
      <c r="F764" s="33" t="n">
        <v>13.71</v>
      </c>
      <c r="H764" s="34"/>
      <c r="J764" s="35"/>
    </row>
    <row r="765" s="43" customFormat="true" ht="15" hidden="false" customHeight="false" outlineLevel="0" collapsed="false">
      <c r="A765" s="36" t="n">
        <f aca="false">A764+1</f>
        <v>757</v>
      </c>
      <c r="B765" s="31" t="s">
        <v>407</v>
      </c>
      <c r="C765" s="31" t="s">
        <v>443</v>
      </c>
      <c r="D765" s="31" t="s">
        <v>424</v>
      </c>
      <c r="E765" s="32" t="n">
        <v>82.6254</v>
      </c>
      <c r="F765" s="33" t="n">
        <v>10.52</v>
      </c>
      <c r="H765" s="34"/>
      <c r="J765" s="35"/>
    </row>
    <row r="766" s="43" customFormat="true" ht="15" hidden="false" customHeight="false" outlineLevel="0" collapsed="false">
      <c r="A766" s="36" t="n">
        <f aca="false">A765+1</f>
        <v>758</v>
      </c>
      <c r="B766" s="31" t="s">
        <v>407</v>
      </c>
      <c r="C766" s="31" t="s">
        <v>444</v>
      </c>
      <c r="D766" s="31" t="s">
        <v>424</v>
      </c>
      <c r="E766" s="32" t="n">
        <v>82.6254</v>
      </c>
      <c r="F766" s="33" t="n">
        <v>3.23</v>
      </c>
      <c r="H766" s="34"/>
      <c r="J766" s="35"/>
    </row>
    <row r="767" s="43" customFormat="true" ht="15" hidden="false" customHeight="false" outlineLevel="0" collapsed="false">
      <c r="A767" s="36" t="n">
        <f aca="false">A766+1</f>
        <v>759</v>
      </c>
      <c r="B767" s="31" t="s">
        <v>407</v>
      </c>
      <c r="C767" s="31" t="s">
        <v>445</v>
      </c>
      <c r="D767" s="31" t="s">
        <v>424</v>
      </c>
      <c r="E767" s="32" t="n">
        <v>82.6254</v>
      </c>
      <c r="F767" s="33" t="n">
        <v>5.97</v>
      </c>
      <c r="H767" s="34"/>
      <c r="J767" s="35"/>
    </row>
    <row r="768" s="43" customFormat="true" ht="15" hidden="false" customHeight="false" outlineLevel="0" collapsed="false">
      <c r="A768" s="36" t="n">
        <f aca="false">A767+1</f>
        <v>760</v>
      </c>
      <c r="B768" s="31" t="s">
        <v>407</v>
      </c>
      <c r="C768" s="31" t="s">
        <v>446</v>
      </c>
      <c r="D768" s="31" t="s">
        <v>424</v>
      </c>
      <c r="E768" s="32" t="n">
        <v>82.6254</v>
      </c>
      <c r="F768" s="33" t="n">
        <v>10.63</v>
      </c>
      <c r="H768" s="34"/>
      <c r="J768" s="35"/>
    </row>
    <row r="769" s="43" customFormat="true" ht="15" hidden="false" customHeight="false" outlineLevel="0" collapsed="false">
      <c r="A769" s="36" t="n">
        <f aca="false">A768+1</f>
        <v>761</v>
      </c>
      <c r="B769" s="31" t="s">
        <v>407</v>
      </c>
      <c r="C769" s="31" t="s">
        <v>447</v>
      </c>
      <c r="D769" s="31" t="s">
        <v>424</v>
      </c>
      <c r="E769" s="32" t="n">
        <v>82.6254</v>
      </c>
      <c r="F769" s="33" t="n">
        <v>13.96</v>
      </c>
      <c r="H769" s="34"/>
      <c r="J769" s="35"/>
    </row>
    <row r="770" s="43" customFormat="true" ht="15" hidden="false" customHeight="false" outlineLevel="0" collapsed="false">
      <c r="A770" s="36" t="n">
        <f aca="false">A769+1</f>
        <v>762</v>
      </c>
      <c r="B770" s="31" t="s">
        <v>407</v>
      </c>
      <c r="C770" s="31" t="s">
        <v>448</v>
      </c>
      <c r="D770" s="31" t="s">
        <v>424</v>
      </c>
      <c r="E770" s="32" t="n">
        <v>82.6254</v>
      </c>
      <c r="F770" s="33" t="n">
        <v>14.61</v>
      </c>
      <c r="H770" s="34"/>
      <c r="J770" s="35"/>
    </row>
    <row r="771" s="43" customFormat="true" ht="15" hidden="false" customHeight="false" outlineLevel="0" collapsed="false">
      <c r="A771" s="36" t="n">
        <f aca="false">A770+1</f>
        <v>763</v>
      </c>
      <c r="B771" s="31" t="s">
        <v>407</v>
      </c>
      <c r="C771" s="31" t="s">
        <v>449</v>
      </c>
      <c r="D771" s="31" t="s">
        <v>424</v>
      </c>
      <c r="E771" s="32" t="n">
        <v>82.6254</v>
      </c>
      <c r="F771" s="33" t="n">
        <v>11.35</v>
      </c>
      <c r="H771" s="34"/>
      <c r="J771" s="35"/>
    </row>
    <row r="772" s="43" customFormat="true" ht="15" hidden="false" customHeight="false" outlineLevel="0" collapsed="false">
      <c r="A772" s="36" t="n">
        <f aca="false">A771+1</f>
        <v>764</v>
      </c>
      <c r="B772" s="31" t="s">
        <v>407</v>
      </c>
      <c r="C772" s="31" t="s">
        <v>450</v>
      </c>
      <c r="D772" s="31" t="s">
        <v>424</v>
      </c>
      <c r="E772" s="32" t="n">
        <v>82.6254</v>
      </c>
      <c r="F772" s="33" t="n">
        <v>17.45</v>
      </c>
      <c r="H772" s="34"/>
      <c r="J772" s="35"/>
    </row>
    <row r="773" s="43" customFormat="true" ht="15" hidden="false" customHeight="false" outlineLevel="0" collapsed="false">
      <c r="A773" s="36" t="n">
        <f aca="false">A772+1</f>
        <v>765</v>
      </c>
      <c r="B773" s="31" t="s">
        <v>451</v>
      </c>
      <c r="C773" s="31" t="s">
        <v>410</v>
      </c>
      <c r="D773" s="31" t="s">
        <v>452</v>
      </c>
      <c r="E773" s="32" t="n">
        <v>26289.9</v>
      </c>
      <c r="F773" s="33" t="n">
        <v>10.48</v>
      </c>
      <c r="H773" s="34"/>
      <c r="J773" s="35"/>
    </row>
    <row r="774" s="43" customFormat="true" ht="15" hidden="false" customHeight="false" outlineLevel="0" collapsed="false">
      <c r="A774" s="36" t="n">
        <f aca="false">A773+1</f>
        <v>766</v>
      </c>
      <c r="B774" s="31" t="s">
        <v>451</v>
      </c>
      <c r="C774" s="31" t="s">
        <v>453</v>
      </c>
      <c r="D774" s="31" t="s">
        <v>454</v>
      </c>
      <c r="E774" s="32" t="n">
        <v>26289.9</v>
      </c>
      <c r="F774" s="33" t="n">
        <v>1.27</v>
      </c>
      <c r="H774" s="34"/>
      <c r="J774" s="35"/>
    </row>
    <row r="775" s="43" customFormat="true" ht="15" hidden="false" customHeight="false" outlineLevel="0" collapsed="false">
      <c r="A775" s="36" t="n">
        <f aca="false">A774+1</f>
        <v>767</v>
      </c>
      <c r="B775" s="31" t="s">
        <v>451</v>
      </c>
      <c r="C775" s="31" t="s">
        <v>455</v>
      </c>
      <c r="D775" s="31" t="s">
        <v>456</v>
      </c>
      <c r="E775" s="32" t="n">
        <v>26289.9</v>
      </c>
      <c r="F775" s="33" t="n">
        <v>10.64</v>
      </c>
      <c r="H775" s="34"/>
      <c r="J775" s="35"/>
    </row>
    <row r="776" s="43" customFormat="true" ht="15" hidden="false" customHeight="false" outlineLevel="0" collapsed="false">
      <c r="A776" s="36" t="n">
        <f aca="false">A775+1</f>
        <v>768</v>
      </c>
      <c r="B776" s="31" t="s">
        <v>451</v>
      </c>
      <c r="C776" s="31" t="s">
        <v>457</v>
      </c>
      <c r="D776" s="31" t="s">
        <v>456</v>
      </c>
      <c r="E776" s="32" t="n">
        <v>26289.9</v>
      </c>
      <c r="F776" s="33" t="n">
        <v>2.34</v>
      </c>
      <c r="H776" s="34"/>
      <c r="J776" s="35"/>
    </row>
    <row r="777" s="43" customFormat="true" ht="15" hidden="false" customHeight="false" outlineLevel="0" collapsed="false">
      <c r="A777" s="36" t="n">
        <f aca="false">A776+1</f>
        <v>769</v>
      </c>
      <c r="B777" s="31" t="s">
        <v>451</v>
      </c>
      <c r="C777" s="31" t="s">
        <v>458</v>
      </c>
      <c r="D777" s="31" t="s">
        <v>456</v>
      </c>
      <c r="E777" s="32" t="n">
        <v>26289.9</v>
      </c>
      <c r="F777" s="33" t="n">
        <v>17.64</v>
      </c>
      <c r="H777" s="34"/>
      <c r="J777" s="35"/>
    </row>
    <row r="778" s="43" customFormat="true" ht="15" hidden="false" customHeight="false" outlineLevel="0" collapsed="false">
      <c r="A778" s="36" t="n">
        <f aca="false">A777+1</f>
        <v>770</v>
      </c>
      <c r="B778" s="31" t="s">
        <v>451</v>
      </c>
      <c r="C778" s="31" t="s">
        <v>459</v>
      </c>
      <c r="D778" s="31" t="s">
        <v>456</v>
      </c>
      <c r="E778" s="32" t="n">
        <v>26289.9</v>
      </c>
      <c r="F778" s="33" t="n">
        <v>17.32</v>
      </c>
      <c r="H778" s="34"/>
      <c r="J778" s="35"/>
    </row>
    <row r="779" s="43" customFormat="true" ht="15" hidden="false" customHeight="false" outlineLevel="0" collapsed="false">
      <c r="A779" s="36" t="n">
        <f aca="false">A778+1</f>
        <v>771</v>
      </c>
      <c r="B779" s="31" t="s">
        <v>451</v>
      </c>
      <c r="C779" s="31" t="s">
        <v>460</v>
      </c>
      <c r="D779" s="31" t="s">
        <v>456</v>
      </c>
      <c r="E779" s="32" t="n">
        <v>26289.9</v>
      </c>
      <c r="F779" s="33" t="n">
        <v>15.64</v>
      </c>
      <c r="H779" s="34"/>
      <c r="J779" s="35"/>
    </row>
    <row r="780" s="43" customFormat="true" ht="15" hidden="false" customHeight="false" outlineLevel="0" collapsed="false">
      <c r="A780" s="36" t="n">
        <f aca="false">A779+1</f>
        <v>772</v>
      </c>
      <c r="B780" s="31" t="s">
        <v>451</v>
      </c>
      <c r="C780" s="31" t="s">
        <v>461</v>
      </c>
      <c r="D780" s="31" t="s">
        <v>456</v>
      </c>
      <c r="E780" s="32" t="n">
        <v>26289.9</v>
      </c>
      <c r="F780" s="33" t="n">
        <v>9.09</v>
      </c>
      <c r="H780" s="34"/>
      <c r="J780" s="35"/>
    </row>
    <row r="781" s="43" customFormat="true" ht="15" hidden="false" customHeight="false" outlineLevel="0" collapsed="false">
      <c r="A781" s="36" t="n">
        <f aca="false">A780+1</f>
        <v>773</v>
      </c>
      <c r="B781" s="31" t="s">
        <v>451</v>
      </c>
      <c r="C781" s="31" t="s">
        <v>415</v>
      </c>
      <c r="D781" s="31" t="s">
        <v>456</v>
      </c>
      <c r="E781" s="32" t="n">
        <v>26289.9</v>
      </c>
      <c r="F781" s="33" t="n">
        <v>17.46</v>
      </c>
      <c r="H781" s="34"/>
      <c r="J781" s="35"/>
    </row>
    <row r="782" s="43" customFormat="true" ht="15" hidden="false" customHeight="false" outlineLevel="0" collapsed="false">
      <c r="A782" s="36" t="n">
        <f aca="false">A781+1</f>
        <v>774</v>
      </c>
      <c r="B782" s="31" t="s">
        <v>451</v>
      </c>
      <c r="C782" s="31" t="s">
        <v>462</v>
      </c>
      <c r="D782" s="31" t="s">
        <v>456</v>
      </c>
      <c r="E782" s="32" t="n">
        <v>26289.9</v>
      </c>
      <c r="F782" s="33" t="n">
        <v>0.25</v>
      </c>
      <c r="H782" s="34"/>
      <c r="J782" s="35"/>
    </row>
    <row r="783" s="43" customFormat="true" ht="15" hidden="false" customHeight="false" outlineLevel="0" collapsed="false">
      <c r="A783" s="36" t="n">
        <f aca="false">A782+1</f>
        <v>775</v>
      </c>
      <c r="B783" s="31" t="s">
        <v>451</v>
      </c>
      <c r="C783" s="31" t="s">
        <v>463</v>
      </c>
      <c r="D783" s="31" t="s">
        <v>456</v>
      </c>
      <c r="E783" s="32" t="n">
        <v>26289.9</v>
      </c>
      <c r="F783" s="33" t="n">
        <v>18.49</v>
      </c>
      <c r="H783" s="34"/>
      <c r="J783" s="35"/>
    </row>
    <row r="784" s="43" customFormat="true" ht="15" hidden="false" customHeight="false" outlineLevel="0" collapsed="false">
      <c r="A784" s="36" t="n">
        <f aca="false">A783+1</f>
        <v>776</v>
      </c>
      <c r="B784" s="31" t="s">
        <v>451</v>
      </c>
      <c r="C784" s="31" t="s">
        <v>414</v>
      </c>
      <c r="D784" s="31" t="s">
        <v>456</v>
      </c>
      <c r="E784" s="32" t="n">
        <v>26289.9</v>
      </c>
      <c r="F784" s="33" t="n">
        <v>3.11</v>
      </c>
      <c r="H784" s="34"/>
      <c r="J784" s="35"/>
    </row>
    <row r="785" s="43" customFormat="true" ht="15" hidden="false" customHeight="false" outlineLevel="0" collapsed="false">
      <c r="A785" s="36" t="n">
        <f aca="false">A784+1</f>
        <v>777</v>
      </c>
      <c r="B785" s="31" t="s">
        <v>451</v>
      </c>
      <c r="C785" s="31" t="s">
        <v>413</v>
      </c>
      <c r="D785" s="31" t="s">
        <v>456</v>
      </c>
      <c r="E785" s="32" t="n">
        <v>26289.9</v>
      </c>
      <c r="F785" s="33" t="n">
        <v>11.53</v>
      </c>
      <c r="H785" s="34"/>
      <c r="J785" s="35"/>
    </row>
    <row r="786" s="43" customFormat="true" ht="15" hidden="false" customHeight="false" outlineLevel="0" collapsed="false">
      <c r="A786" s="36" t="n">
        <f aca="false">A785+1</f>
        <v>778</v>
      </c>
      <c r="B786" s="31" t="s">
        <v>451</v>
      </c>
      <c r="C786" s="31" t="s">
        <v>464</v>
      </c>
      <c r="D786" s="31" t="s">
        <v>454</v>
      </c>
      <c r="E786" s="32" t="n">
        <v>26289.9</v>
      </c>
      <c r="F786" s="33" t="n">
        <v>0.2</v>
      </c>
      <c r="H786" s="34"/>
      <c r="J786" s="35"/>
    </row>
    <row r="787" s="43" customFormat="true" ht="15" hidden="false" customHeight="false" outlineLevel="0" collapsed="false">
      <c r="A787" s="36" t="n">
        <f aca="false">A786+1</f>
        <v>779</v>
      </c>
      <c r="B787" s="31" t="s">
        <v>451</v>
      </c>
      <c r="C787" s="31" t="s">
        <v>465</v>
      </c>
      <c r="D787" s="31" t="s">
        <v>454</v>
      </c>
      <c r="E787" s="32" t="n">
        <v>26289.9</v>
      </c>
      <c r="F787" s="33" t="n">
        <v>16.84</v>
      </c>
      <c r="H787" s="34"/>
      <c r="J787" s="35"/>
    </row>
    <row r="788" s="43" customFormat="true" ht="15" hidden="false" customHeight="false" outlineLevel="0" collapsed="false">
      <c r="A788" s="36" t="n">
        <f aca="false">A787+1</f>
        <v>780</v>
      </c>
      <c r="B788" s="31" t="s">
        <v>451</v>
      </c>
      <c r="C788" s="31" t="s">
        <v>466</v>
      </c>
      <c r="D788" s="31" t="s">
        <v>454</v>
      </c>
      <c r="E788" s="32" t="n">
        <v>26289.9</v>
      </c>
      <c r="F788" s="33" t="n">
        <v>3.47</v>
      </c>
      <c r="H788" s="34"/>
      <c r="J788" s="35"/>
    </row>
    <row r="789" s="43" customFormat="true" ht="15" hidden="false" customHeight="false" outlineLevel="0" collapsed="false">
      <c r="A789" s="36" t="n">
        <f aca="false">A788+1</f>
        <v>781</v>
      </c>
      <c r="B789" s="31" t="s">
        <v>467</v>
      </c>
      <c r="C789" s="31" t="s">
        <v>457</v>
      </c>
      <c r="D789" s="31" t="s">
        <v>468</v>
      </c>
      <c r="E789" s="32" t="n">
        <v>36805.86</v>
      </c>
      <c r="F789" s="33" t="n">
        <v>13.67</v>
      </c>
      <c r="H789" s="34"/>
      <c r="J789" s="35"/>
    </row>
    <row r="790" s="43" customFormat="true" ht="15" hidden="false" customHeight="false" outlineLevel="0" collapsed="false">
      <c r="A790" s="36" t="n">
        <f aca="false">A789+1</f>
        <v>782</v>
      </c>
      <c r="B790" s="31" t="s">
        <v>467</v>
      </c>
      <c r="C790" s="31" t="s">
        <v>458</v>
      </c>
      <c r="D790" s="31" t="s">
        <v>468</v>
      </c>
      <c r="E790" s="32" t="n">
        <v>36805.86</v>
      </c>
      <c r="F790" s="33" t="n">
        <v>12.62</v>
      </c>
      <c r="H790" s="34"/>
      <c r="J790" s="35"/>
    </row>
    <row r="791" s="43" customFormat="true" ht="15" hidden="false" customHeight="false" outlineLevel="0" collapsed="false">
      <c r="A791" s="36" t="n">
        <f aca="false">A790+1</f>
        <v>783</v>
      </c>
      <c r="B791" s="31" t="s">
        <v>467</v>
      </c>
      <c r="C791" s="31" t="s">
        <v>469</v>
      </c>
      <c r="D791" s="31" t="s">
        <v>470</v>
      </c>
      <c r="E791" s="32" t="n">
        <v>36805.86</v>
      </c>
      <c r="F791" s="33" t="n">
        <v>12.45</v>
      </c>
      <c r="H791" s="34"/>
      <c r="J791" s="35"/>
    </row>
    <row r="792" s="43" customFormat="true" ht="15" hidden="false" customHeight="false" outlineLevel="0" collapsed="false">
      <c r="A792" s="36" t="n">
        <f aca="false">A791+1</f>
        <v>784</v>
      </c>
      <c r="B792" s="31" t="s">
        <v>467</v>
      </c>
      <c r="C792" s="31" t="s">
        <v>471</v>
      </c>
      <c r="D792" s="31" t="s">
        <v>470</v>
      </c>
      <c r="E792" s="32" t="n">
        <v>36805.86</v>
      </c>
      <c r="F792" s="33" t="n">
        <v>7.61</v>
      </c>
      <c r="H792" s="34"/>
      <c r="J792" s="35"/>
    </row>
    <row r="793" s="43" customFormat="true" ht="15" hidden="false" customHeight="false" outlineLevel="0" collapsed="false">
      <c r="A793" s="36" t="n">
        <f aca="false">A792+1</f>
        <v>785</v>
      </c>
      <c r="B793" s="31" t="s">
        <v>467</v>
      </c>
      <c r="C793" s="31" t="s">
        <v>472</v>
      </c>
      <c r="D793" s="31" t="s">
        <v>470</v>
      </c>
      <c r="E793" s="32" t="n">
        <v>36805.86</v>
      </c>
      <c r="F793" s="33" t="n">
        <v>2.32</v>
      </c>
      <c r="H793" s="34"/>
      <c r="J793" s="35"/>
    </row>
    <row r="794" s="43" customFormat="true" ht="15" hidden="false" customHeight="false" outlineLevel="0" collapsed="false">
      <c r="A794" s="36" t="n">
        <f aca="false">A793+1</f>
        <v>786</v>
      </c>
      <c r="B794" s="31" t="s">
        <v>467</v>
      </c>
      <c r="C794" s="31" t="s">
        <v>473</v>
      </c>
      <c r="D794" s="31" t="s">
        <v>470</v>
      </c>
      <c r="E794" s="32" t="n">
        <v>36805.86</v>
      </c>
      <c r="F794" s="33" t="n">
        <v>1.34</v>
      </c>
      <c r="H794" s="34"/>
      <c r="J794" s="35"/>
    </row>
    <row r="795" s="43" customFormat="true" ht="15" hidden="false" customHeight="false" outlineLevel="0" collapsed="false">
      <c r="A795" s="36" t="n">
        <f aca="false">A794+1</f>
        <v>787</v>
      </c>
      <c r="B795" s="31" t="s">
        <v>467</v>
      </c>
      <c r="C795" s="31" t="s">
        <v>474</v>
      </c>
      <c r="D795" s="31" t="s">
        <v>470</v>
      </c>
      <c r="E795" s="32" t="n">
        <v>36805.86</v>
      </c>
      <c r="F795" s="33" t="n">
        <v>18.35</v>
      </c>
      <c r="H795" s="34"/>
      <c r="J795" s="35"/>
    </row>
    <row r="796" s="43" customFormat="true" ht="15" hidden="false" customHeight="false" outlineLevel="0" collapsed="false">
      <c r="A796" s="36" t="n">
        <f aca="false">A795+1</f>
        <v>788</v>
      </c>
      <c r="B796" s="31" t="s">
        <v>467</v>
      </c>
      <c r="C796" s="31" t="s">
        <v>475</v>
      </c>
      <c r="D796" s="31" t="s">
        <v>476</v>
      </c>
      <c r="E796" s="32" t="n">
        <v>26289.9</v>
      </c>
      <c r="F796" s="33" t="n">
        <v>5.49</v>
      </c>
      <c r="H796" s="34"/>
      <c r="J796" s="35"/>
    </row>
    <row r="797" s="43" customFormat="true" ht="15" hidden="false" customHeight="false" outlineLevel="0" collapsed="false">
      <c r="A797" s="36" t="n">
        <f aca="false">A796+1</f>
        <v>789</v>
      </c>
      <c r="B797" s="31" t="s">
        <v>467</v>
      </c>
      <c r="C797" s="31" t="s">
        <v>477</v>
      </c>
      <c r="D797" s="31" t="s">
        <v>476</v>
      </c>
      <c r="E797" s="32" t="n">
        <v>26289.9</v>
      </c>
      <c r="F797" s="33" t="n">
        <v>9.35</v>
      </c>
      <c r="H797" s="34"/>
      <c r="J797" s="35"/>
    </row>
    <row r="798" s="43" customFormat="true" ht="15" hidden="false" customHeight="false" outlineLevel="0" collapsed="false">
      <c r="A798" s="36" t="n">
        <f aca="false">A797+1</f>
        <v>790</v>
      </c>
      <c r="B798" s="31" t="s">
        <v>467</v>
      </c>
      <c r="C798" s="31" t="s">
        <v>478</v>
      </c>
      <c r="D798" s="31" t="s">
        <v>476</v>
      </c>
      <c r="E798" s="32" t="n">
        <v>26289.9</v>
      </c>
      <c r="F798" s="33" t="n">
        <v>16.87</v>
      </c>
      <c r="H798" s="34"/>
      <c r="J798" s="35"/>
    </row>
    <row r="799" s="43" customFormat="true" ht="15" hidden="false" customHeight="false" outlineLevel="0" collapsed="false">
      <c r="A799" s="36" t="n">
        <f aca="false">A798+1</f>
        <v>791</v>
      </c>
      <c r="B799" s="31" t="s">
        <v>467</v>
      </c>
      <c r="C799" s="31" t="s">
        <v>479</v>
      </c>
      <c r="D799" s="31" t="s">
        <v>476</v>
      </c>
      <c r="E799" s="32" t="n">
        <v>26289.9</v>
      </c>
      <c r="F799" s="33" t="n">
        <v>9.4</v>
      </c>
      <c r="H799" s="34"/>
      <c r="J799" s="35"/>
    </row>
    <row r="800" s="43" customFormat="true" ht="15" hidden="false" customHeight="false" outlineLevel="0" collapsed="false">
      <c r="A800" s="36" t="n">
        <f aca="false">A799+1</f>
        <v>792</v>
      </c>
      <c r="B800" s="31" t="s">
        <v>467</v>
      </c>
      <c r="C800" s="31" t="s">
        <v>480</v>
      </c>
      <c r="D800" s="31" t="s">
        <v>476</v>
      </c>
      <c r="E800" s="32" t="n">
        <v>26289.9</v>
      </c>
      <c r="F800" s="33" t="n">
        <v>1.58</v>
      </c>
      <c r="H800" s="34"/>
      <c r="J800" s="35"/>
    </row>
    <row r="801" s="43" customFormat="true" ht="15" hidden="false" customHeight="false" outlineLevel="0" collapsed="false">
      <c r="A801" s="36" t="n">
        <f aca="false">A800+1</f>
        <v>793</v>
      </c>
      <c r="B801" s="31" t="s">
        <v>451</v>
      </c>
      <c r="C801" s="31" t="s">
        <v>457</v>
      </c>
      <c r="D801" s="31" t="s">
        <v>481</v>
      </c>
      <c r="E801" s="32" t="n">
        <v>26289.9</v>
      </c>
      <c r="F801" s="33" t="n">
        <v>1.89</v>
      </c>
      <c r="H801" s="34"/>
      <c r="J801" s="35"/>
    </row>
    <row r="802" s="43" customFormat="true" ht="15" hidden="false" customHeight="false" outlineLevel="0" collapsed="false">
      <c r="A802" s="36" t="n">
        <f aca="false">A801+1</f>
        <v>794</v>
      </c>
      <c r="B802" s="31" t="s">
        <v>451</v>
      </c>
      <c r="C802" s="31" t="s">
        <v>482</v>
      </c>
      <c r="D802" s="31" t="s">
        <v>483</v>
      </c>
      <c r="E802" s="32" t="n">
        <v>26289.9</v>
      </c>
      <c r="F802" s="33" t="n">
        <v>7.69</v>
      </c>
      <c r="H802" s="34"/>
      <c r="J802" s="35"/>
    </row>
    <row r="803" s="43" customFormat="true" ht="15" hidden="false" customHeight="false" outlineLevel="0" collapsed="false">
      <c r="A803" s="36" t="n">
        <f aca="false">A802+1</f>
        <v>795</v>
      </c>
      <c r="B803" s="31" t="s">
        <v>451</v>
      </c>
      <c r="C803" s="31" t="s">
        <v>477</v>
      </c>
      <c r="D803" s="31" t="s">
        <v>484</v>
      </c>
      <c r="E803" s="32" t="n">
        <v>26289.9</v>
      </c>
      <c r="F803" s="33" t="n">
        <v>3.45</v>
      </c>
      <c r="H803" s="34"/>
      <c r="J803" s="35"/>
    </row>
    <row r="804" s="43" customFormat="true" ht="15" hidden="false" customHeight="false" outlineLevel="0" collapsed="false">
      <c r="A804" s="36" t="n">
        <f aca="false">A803+1</f>
        <v>796</v>
      </c>
      <c r="B804" s="31" t="s">
        <v>451</v>
      </c>
      <c r="C804" s="31" t="s">
        <v>475</v>
      </c>
      <c r="D804" s="31" t="s">
        <v>484</v>
      </c>
      <c r="E804" s="32" t="n">
        <v>26289.9</v>
      </c>
      <c r="F804" s="33" t="n">
        <v>5.3</v>
      </c>
      <c r="H804" s="34"/>
      <c r="J804" s="35"/>
    </row>
    <row r="805" s="43" customFormat="true" ht="15" hidden="false" customHeight="false" outlineLevel="0" collapsed="false">
      <c r="A805" s="36" t="n">
        <f aca="false">A804+1</f>
        <v>797</v>
      </c>
      <c r="B805" s="31" t="s">
        <v>451</v>
      </c>
      <c r="C805" s="31" t="s">
        <v>485</v>
      </c>
      <c r="D805" s="31" t="s">
        <v>484</v>
      </c>
      <c r="E805" s="32" t="n">
        <v>26289.9</v>
      </c>
      <c r="F805" s="33" t="n">
        <v>18.53</v>
      </c>
      <c r="H805" s="34"/>
      <c r="J805" s="35"/>
    </row>
    <row r="806" s="43" customFormat="true" ht="15" hidden="false" customHeight="false" outlineLevel="0" collapsed="false">
      <c r="A806" s="36" t="n">
        <f aca="false">A805+1</f>
        <v>798</v>
      </c>
      <c r="B806" s="31" t="s">
        <v>451</v>
      </c>
      <c r="C806" s="31" t="s">
        <v>478</v>
      </c>
      <c r="D806" s="31" t="s">
        <v>484</v>
      </c>
      <c r="E806" s="32" t="n">
        <v>26289.9</v>
      </c>
      <c r="F806" s="33" t="n">
        <v>10.54</v>
      </c>
      <c r="H806" s="34"/>
      <c r="J806" s="35"/>
    </row>
    <row r="807" s="43" customFormat="true" ht="15" hidden="false" customHeight="false" outlineLevel="0" collapsed="false">
      <c r="A807" s="36" t="n">
        <f aca="false">A806+1</f>
        <v>799</v>
      </c>
      <c r="B807" s="31" t="s">
        <v>451</v>
      </c>
      <c r="C807" s="31" t="s">
        <v>479</v>
      </c>
      <c r="D807" s="31" t="s">
        <v>484</v>
      </c>
      <c r="E807" s="32" t="n">
        <v>26289.9</v>
      </c>
      <c r="F807" s="33" t="n">
        <v>5.86</v>
      </c>
      <c r="H807" s="34"/>
      <c r="J807" s="35"/>
    </row>
    <row r="808" s="43" customFormat="true" ht="15" hidden="false" customHeight="false" outlineLevel="0" collapsed="false">
      <c r="A808" s="36" t="n">
        <f aca="false">A807+1</f>
        <v>800</v>
      </c>
      <c r="B808" s="31" t="s">
        <v>467</v>
      </c>
      <c r="C808" s="31" t="s">
        <v>486</v>
      </c>
      <c r="D808" s="31" t="s">
        <v>484</v>
      </c>
      <c r="E808" s="32" t="n">
        <v>26289.9</v>
      </c>
      <c r="F808" s="33" t="n">
        <v>1.03</v>
      </c>
      <c r="H808" s="34"/>
      <c r="J808" s="35"/>
    </row>
    <row r="809" s="43" customFormat="true" ht="15" hidden="false" customHeight="false" outlineLevel="0" collapsed="false">
      <c r="A809" s="36" t="n">
        <f aca="false">A808+1</f>
        <v>801</v>
      </c>
      <c r="B809" s="31" t="s">
        <v>451</v>
      </c>
      <c r="C809" s="31" t="s">
        <v>487</v>
      </c>
      <c r="D809" s="31" t="s">
        <v>488</v>
      </c>
      <c r="E809" s="32" t="n">
        <v>26289.9</v>
      </c>
      <c r="F809" s="33" t="n">
        <v>16.32</v>
      </c>
      <c r="H809" s="34"/>
      <c r="J809" s="35"/>
    </row>
    <row r="810" s="43" customFormat="true" ht="15" hidden="false" customHeight="false" outlineLevel="0" collapsed="false">
      <c r="A810" s="36" t="n">
        <f aca="false">A809+1</f>
        <v>802</v>
      </c>
      <c r="B810" s="31" t="s">
        <v>489</v>
      </c>
      <c r="C810" s="31" t="s">
        <v>490</v>
      </c>
      <c r="D810" s="31" t="s">
        <v>491</v>
      </c>
      <c r="E810" s="32" t="n">
        <v>26289.9</v>
      </c>
      <c r="F810" s="33" t="n">
        <v>4.95</v>
      </c>
      <c r="H810" s="34"/>
      <c r="J810" s="35"/>
    </row>
    <row r="811" s="43" customFormat="true" ht="15" hidden="false" customHeight="false" outlineLevel="0" collapsed="false">
      <c r="A811" s="36" t="n">
        <f aca="false">A810+1</f>
        <v>803</v>
      </c>
      <c r="B811" s="31" t="s">
        <v>451</v>
      </c>
      <c r="C811" s="31" t="s">
        <v>492</v>
      </c>
      <c r="D811" s="31" t="s">
        <v>493</v>
      </c>
      <c r="E811" s="32" t="n">
        <v>26289.9</v>
      </c>
      <c r="F811" s="33" t="n">
        <v>14</v>
      </c>
      <c r="H811" s="34"/>
      <c r="J811" s="35"/>
    </row>
    <row r="812" s="43" customFormat="true" ht="15" hidden="false" customHeight="false" outlineLevel="0" collapsed="false">
      <c r="A812" s="36" t="n">
        <f aca="false">A811+1</f>
        <v>804</v>
      </c>
      <c r="B812" s="31" t="s">
        <v>451</v>
      </c>
      <c r="C812" s="31" t="s">
        <v>30</v>
      </c>
      <c r="D812" s="31" t="s">
        <v>494</v>
      </c>
      <c r="E812" s="32" t="n">
        <v>26289.9</v>
      </c>
      <c r="F812" s="33" t="n">
        <v>19.49</v>
      </c>
      <c r="H812" s="34"/>
      <c r="J812" s="35"/>
    </row>
    <row r="813" s="43" customFormat="true" ht="15" hidden="false" customHeight="false" outlineLevel="0" collapsed="false">
      <c r="A813" s="36" t="n">
        <f aca="false">A812+1</f>
        <v>805</v>
      </c>
      <c r="B813" s="31" t="s">
        <v>451</v>
      </c>
      <c r="C813" s="31" t="s">
        <v>320</v>
      </c>
      <c r="D813" s="31" t="s">
        <v>495</v>
      </c>
      <c r="E813" s="32" t="n">
        <v>26289.9</v>
      </c>
      <c r="F813" s="33" t="n">
        <v>17.02</v>
      </c>
      <c r="H813" s="34"/>
      <c r="J813" s="35"/>
    </row>
    <row r="814" s="43" customFormat="true" ht="15" hidden="false" customHeight="false" outlineLevel="0" collapsed="false">
      <c r="A814" s="36" t="n">
        <f aca="false">A813+1</f>
        <v>806</v>
      </c>
      <c r="B814" s="31" t="s">
        <v>451</v>
      </c>
      <c r="C814" s="31" t="s">
        <v>416</v>
      </c>
      <c r="D814" s="31" t="s">
        <v>496</v>
      </c>
      <c r="E814" s="32" t="n">
        <v>26289.9</v>
      </c>
      <c r="F814" s="33" t="n">
        <v>8.65</v>
      </c>
      <c r="H814" s="34"/>
      <c r="J814" s="35"/>
    </row>
    <row r="815" s="43" customFormat="true" ht="15" hidden="false" customHeight="false" outlineLevel="0" collapsed="false">
      <c r="A815" s="36" t="n">
        <f aca="false">A814+1</f>
        <v>807</v>
      </c>
      <c r="B815" s="31" t="s">
        <v>451</v>
      </c>
      <c r="C815" s="31" t="s">
        <v>417</v>
      </c>
      <c r="D815" s="31" t="s">
        <v>496</v>
      </c>
      <c r="E815" s="32" t="n">
        <v>26289.9</v>
      </c>
      <c r="F815" s="33" t="n">
        <v>14.9</v>
      </c>
      <c r="H815" s="34"/>
      <c r="J815" s="35"/>
    </row>
    <row r="816" s="43" customFormat="true" ht="15" hidden="false" customHeight="false" outlineLevel="0" collapsed="false">
      <c r="A816" s="36" t="n">
        <f aca="false">A815+1</f>
        <v>808</v>
      </c>
      <c r="B816" s="31" t="s">
        <v>451</v>
      </c>
      <c r="C816" s="31" t="s">
        <v>418</v>
      </c>
      <c r="D816" s="31" t="s">
        <v>497</v>
      </c>
      <c r="E816" s="32" t="n">
        <v>26289.9</v>
      </c>
      <c r="F816" s="33" t="n">
        <v>15.29</v>
      </c>
      <c r="H816" s="34"/>
      <c r="J816" s="35"/>
    </row>
    <row r="817" s="43" customFormat="true" ht="15" hidden="false" customHeight="false" outlineLevel="0" collapsed="false">
      <c r="A817" s="36" t="n">
        <f aca="false">A816+1</f>
        <v>809</v>
      </c>
      <c r="B817" s="31" t="s">
        <v>451</v>
      </c>
      <c r="C817" s="31" t="s">
        <v>420</v>
      </c>
      <c r="D817" s="31" t="s">
        <v>498</v>
      </c>
      <c r="E817" s="32" t="n">
        <v>26289.9</v>
      </c>
      <c r="F817" s="33" t="n">
        <v>10.43</v>
      </c>
      <c r="H817" s="34"/>
      <c r="J817" s="35"/>
    </row>
    <row r="818" s="43" customFormat="true" ht="15" hidden="false" customHeight="false" outlineLevel="0" collapsed="false">
      <c r="A818" s="36" t="n">
        <f aca="false">A817+1</f>
        <v>810</v>
      </c>
      <c r="B818" s="31" t="s">
        <v>451</v>
      </c>
      <c r="C818" s="31" t="s">
        <v>421</v>
      </c>
      <c r="D818" s="31" t="s">
        <v>499</v>
      </c>
      <c r="E818" s="32" t="n">
        <v>26289.9</v>
      </c>
      <c r="F818" s="33" t="n">
        <v>14.45</v>
      </c>
      <c r="H818" s="34"/>
      <c r="J818" s="35"/>
    </row>
    <row r="819" s="43" customFormat="true" ht="15" hidden="false" customHeight="false" outlineLevel="0" collapsed="false">
      <c r="A819" s="36" t="n">
        <f aca="false">A818+1</f>
        <v>811</v>
      </c>
      <c r="B819" s="31" t="s">
        <v>451</v>
      </c>
      <c r="C819" s="31" t="s">
        <v>422</v>
      </c>
      <c r="D819" s="31" t="s">
        <v>499</v>
      </c>
      <c r="E819" s="32" t="n">
        <v>26289.9</v>
      </c>
      <c r="F819" s="33" t="n">
        <v>7.43</v>
      </c>
      <c r="H819" s="34"/>
      <c r="J819" s="35"/>
    </row>
    <row r="820" s="43" customFormat="true" ht="15" hidden="false" customHeight="false" outlineLevel="0" collapsed="false">
      <c r="A820" s="36" t="n">
        <f aca="false">A819+1</f>
        <v>812</v>
      </c>
      <c r="B820" s="31" t="s">
        <v>451</v>
      </c>
      <c r="C820" s="31" t="s">
        <v>423</v>
      </c>
      <c r="D820" s="31" t="s">
        <v>499</v>
      </c>
      <c r="E820" s="32" t="n">
        <v>26289.9</v>
      </c>
      <c r="F820" s="33" t="n">
        <v>4.66</v>
      </c>
      <c r="H820" s="34"/>
      <c r="J820" s="35"/>
    </row>
    <row r="821" s="43" customFormat="true" ht="15" hidden="false" customHeight="false" outlineLevel="0" collapsed="false">
      <c r="A821" s="36" t="n">
        <f aca="false">A820+1</f>
        <v>813</v>
      </c>
      <c r="B821" s="31" t="s">
        <v>451</v>
      </c>
      <c r="C821" s="31" t="s">
        <v>500</v>
      </c>
      <c r="D821" s="31" t="s">
        <v>499</v>
      </c>
      <c r="E821" s="32" t="n">
        <v>26289.9</v>
      </c>
      <c r="F821" s="33" t="n">
        <v>18.27</v>
      </c>
      <c r="H821" s="34"/>
      <c r="J821" s="35"/>
    </row>
    <row r="822" s="43" customFormat="true" ht="15" hidden="false" customHeight="false" outlineLevel="0" collapsed="false">
      <c r="A822" s="36" t="n">
        <f aca="false">A821+1</f>
        <v>814</v>
      </c>
      <c r="B822" s="31" t="s">
        <v>451</v>
      </c>
      <c r="C822" s="31" t="s">
        <v>425</v>
      </c>
      <c r="D822" s="31" t="s">
        <v>499</v>
      </c>
      <c r="E822" s="32" t="n">
        <v>26289.9</v>
      </c>
      <c r="F822" s="33" t="n">
        <v>10.55</v>
      </c>
      <c r="H822" s="34"/>
      <c r="J822" s="35"/>
    </row>
    <row r="823" s="43" customFormat="true" ht="15" hidden="false" customHeight="false" outlineLevel="0" collapsed="false">
      <c r="A823" s="36" t="n">
        <f aca="false">A822+1</f>
        <v>815</v>
      </c>
      <c r="B823" s="31" t="s">
        <v>451</v>
      </c>
      <c r="C823" s="31" t="s">
        <v>426</v>
      </c>
      <c r="D823" s="31" t="s">
        <v>499</v>
      </c>
      <c r="E823" s="32" t="n">
        <v>26289.9</v>
      </c>
      <c r="F823" s="33" t="n">
        <v>10.97</v>
      </c>
      <c r="H823" s="34"/>
      <c r="J823" s="35"/>
    </row>
    <row r="824" s="43" customFormat="true" ht="15" hidden="false" customHeight="false" outlineLevel="0" collapsed="false">
      <c r="A824" s="36" t="n">
        <f aca="false">A823+1</f>
        <v>816</v>
      </c>
      <c r="B824" s="31" t="s">
        <v>451</v>
      </c>
      <c r="C824" s="31" t="s">
        <v>429</v>
      </c>
      <c r="D824" s="31" t="s">
        <v>501</v>
      </c>
      <c r="E824" s="32" t="n">
        <v>26289.9</v>
      </c>
      <c r="F824" s="33" t="n">
        <v>0.68</v>
      </c>
      <c r="H824" s="34"/>
      <c r="J824" s="35"/>
    </row>
    <row r="825" s="43" customFormat="true" ht="15" hidden="false" customHeight="false" outlineLevel="0" collapsed="false">
      <c r="A825" s="36" t="n">
        <f aca="false">A824+1</f>
        <v>817</v>
      </c>
      <c r="B825" s="31" t="s">
        <v>451</v>
      </c>
      <c r="C825" s="31" t="s">
        <v>427</v>
      </c>
      <c r="D825" s="31" t="s">
        <v>501</v>
      </c>
      <c r="E825" s="32" t="n">
        <v>26289.9</v>
      </c>
      <c r="F825" s="33" t="n">
        <v>0.44</v>
      </c>
      <c r="H825" s="34"/>
      <c r="J825" s="35"/>
    </row>
    <row r="826" s="43" customFormat="true" ht="15" hidden="false" customHeight="false" outlineLevel="0" collapsed="false">
      <c r="A826" s="36" t="n">
        <f aca="false">A825+1</f>
        <v>818</v>
      </c>
      <c r="B826" s="31" t="s">
        <v>451</v>
      </c>
      <c r="C826" s="31" t="s">
        <v>431</v>
      </c>
      <c r="D826" s="31" t="s">
        <v>501</v>
      </c>
      <c r="E826" s="32" t="n">
        <v>26289.9</v>
      </c>
      <c r="F826" s="33" t="n">
        <v>10.88</v>
      </c>
      <c r="H826" s="34"/>
      <c r="J826" s="35"/>
    </row>
    <row r="827" s="43" customFormat="true" ht="15" hidden="false" customHeight="false" outlineLevel="0" collapsed="false">
      <c r="A827" s="36" t="n">
        <f aca="false">A826+1</f>
        <v>819</v>
      </c>
      <c r="B827" s="31" t="s">
        <v>451</v>
      </c>
      <c r="C827" s="31" t="s">
        <v>432</v>
      </c>
      <c r="D827" s="31" t="s">
        <v>501</v>
      </c>
      <c r="E827" s="32" t="n">
        <v>26289.9</v>
      </c>
      <c r="F827" s="33" t="n">
        <v>14.54</v>
      </c>
      <c r="H827" s="34"/>
      <c r="J827" s="35"/>
    </row>
    <row r="828" s="43" customFormat="true" ht="15" hidden="false" customHeight="false" outlineLevel="0" collapsed="false">
      <c r="A828" s="36" t="n">
        <f aca="false">A827+1</f>
        <v>820</v>
      </c>
      <c r="B828" s="31" t="s">
        <v>451</v>
      </c>
      <c r="C828" s="31" t="s">
        <v>433</v>
      </c>
      <c r="D828" s="31" t="s">
        <v>501</v>
      </c>
      <c r="E828" s="32" t="n">
        <v>26289.9</v>
      </c>
      <c r="F828" s="33" t="n">
        <v>19.53</v>
      </c>
      <c r="H828" s="34"/>
      <c r="J828" s="35"/>
    </row>
    <row r="829" s="43" customFormat="true" ht="15" hidden="false" customHeight="false" outlineLevel="0" collapsed="false">
      <c r="A829" s="36" t="n">
        <f aca="false">A828+1</f>
        <v>821</v>
      </c>
      <c r="B829" s="31" t="s">
        <v>451</v>
      </c>
      <c r="C829" s="31" t="s">
        <v>435</v>
      </c>
      <c r="D829" s="31" t="s">
        <v>501</v>
      </c>
      <c r="E829" s="32" t="n">
        <v>26289.9</v>
      </c>
      <c r="F829" s="33" t="n">
        <v>13.01</v>
      </c>
      <c r="H829" s="34"/>
      <c r="J829" s="35"/>
    </row>
    <row r="830" s="43" customFormat="true" ht="15" hidden="false" customHeight="false" outlineLevel="0" collapsed="false">
      <c r="A830" s="36" t="n">
        <f aca="false">A829+1</f>
        <v>822</v>
      </c>
      <c r="B830" s="31" t="s">
        <v>451</v>
      </c>
      <c r="C830" s="31" t="s">
        <v>436</v>
      </c>
      <c r="D830" s="31" t="s">
        <v>501</v>
      </c>
      <c r="E830" s="32" t="n">
        <v>26289.9</v>
      </c>
      <c r="F830" s="33" t="n">
        <v>6.52</v>
      </c>
      <c r="H830" s="34"/>
      <c r="J830" s="35"/>
    </row>
    <row r="831" s="43" customFormat="true" ht="15" hidden="false" customHeight="false" outlineLevel="0" collapsed="false">
      <c r="A831" s="36" t="n">
        <f aca="false">A830+1</f>
        <v>823</v>
      </c>
      <c r="B831" s="31" t="s">
        <v>451</v>
      </c>
      <c r="C831" s="31" t="s">
        <v>440</v>
      </c>
      <c r="D831" s="31" t="s">
        <v>501</v>
      </c>
      <c r="E831" s="32" t="n">
        <v>26289.9</v>
      </c>
      <c r="F831" s="33" t="n">
        <v>9</v>
      </c>
      <c r="H831" s="34"/>
      <c r="J831" s="35"/>
    </row>
    <row r="832" s="43" customFormat="true" ht="15" hidden="false" customHeight="false" outlineLevel="0" collapsed="false">
      <c r="A832" s="36" t="n">
        <f aca="false">A831+1</f>
        <v>824</v>
      </c>
      <c r="B832" s="31" t="s">
        <v>451</v>
      </c>
      <c r="C832" s="31" t="s">
        <v>442</v>
      </c>
      <c r="D832" s="31" t="s">
        <v>501</v>
      </c>
      <c r="E832" s="32" t="n">
        <v>26289.9</v>
      </c>
      <c r="F832" s="33" t="n">
        <v>7.78</v>
      </c>
      <c r="H832" s="34"/>
      <c r="J832" s="35"/>
    </row>
    <row r="833" s="43" customFormat="true" ht="15" hidden="false" customHeight="false" outlineLevel="0" collapsed="false">
      <c r="A833" s="36" t="n">
        <f aca="false">A832+1</f>
        <v>825</v>
      </c>
      <c r="B833" s="31" t="s">
        <v>451</v>
      </c>
      <c r="C833" s="31" t="s">
        <v>445</v>
      </c>
      <c r="D833" s="31" t="s">
        <v>501</v>
      </c>
      <c r="E833" s="32" t="n">
        <v>26289.9</v>
      </c>
      <c r="F833" s="33" t="n">
        <v>16.9</v>
      </c>
      <c r="H833" s="34"/>
      <c r="J833" s="35"/>
    </row>
    <row r="834" s="43" customFormat="true" ht="15" hidden="false" customHeight="false" outlineLevel="0" collapsed="false">
      <c r="A834" s="36" t="n">
        <f aca="false">A833+1</f>
        <v>826</v>
      </c>
      <c r="B834" s="31" t="s">
        <v>451</v>
      </c>
      <c r="C834" s="31" t="s">
        <v>446</v>
      </c>
      <c r="D834" s="31" t="s">
        <v>501</v>
      </c>
      <c r="E834" s="32" t="n">
        <v>26289.9</v>
      </c>
      <c r="F834" s="33" t="n">
        <v>4.9</v>
      </c>
      <c r="H834" s="34"/>
      <c r="J834" s="35"/>
    </row>
    <row r="835" s="43" customFormat="true" ht="15" hidden="false" customHeight="false" outlineLevel="0" collapsed="false">
      <c r="A835" s="36" t="n">
        <f aca="false">A834+1</f>
        <v>827</v>
      </c>
      <c r="B835" s="31" t="s">
        <v>451</v>
      </c>
      <c r="C835" s="31" t="s">
        <v>447</v>
      </c>
      <c r="D835" s="31" t="s">
        <v>501</v>
      </c>
      <c r="E835" s="32" t="n">
        <v>26289.9</v>
      </c>
      <c r="F835" s="33" t="n">
        <v>14.96</v>
      </c>
      <c r="H835" s="34"/>
      <c r="J835" s="35"/>
    </row>
    <row r="836" s="43" customFormat="true" ht="15" hidden="false" customHeight="false" outlineLevel="0" collapsed="false">
      <c r="A836" s="36" t="n">
        <f aca="false">A835+1</f>
        <v>828</v>
      </c>
      <c r="B836" s="31" t="s">
        <v>451</v>
      </c>
      <c r="C836" s="31" t="s">
        <v>449</v>
      </c>
      <c r="D836" s="31" t="s">
        <v>501</v>
      </c>
      <c r="E836" s="32" t="n">
        <v>26289.9</v>
      </c>
      <c r="F836" s="33" t="n">
        <v>7.57</v>
      </c>
      <c r="H836" s="34"/>
      <c r="J836" s="35"/>
    </row>
    <row r="837" s="43" customFormat="true" ht="15" hidden="false" customHeight="false" outlineLevel="0" collapsed="false">
      <c r="A837" s="36" t="n">
        <f aca="false">A836+1</f>
        <v>829</v>
      </c>
      <c r="B837" s="31" t="s">
        <v>451</v>
      </c>
      <c r="C837" s="31" t="s">
        <v>502</v>
      </c>
      <c r="D837" s="31" t="s">
        <v>501</v>
      </c>
      <c r="E837" s="32" t="n">
        <v>26289.9</v>
      </c>
      <c r="F837" s="33" t="n">
        <v>18.92</v>
      </c>
      <c r="H837" s="34"/>
      <c r="J837" s="35"/>
    </row>
    <row r="838" s="43" customFormat="true" ht="15" hidden="false" customHeight="false" outlineLevel="0" collapsed="false">
      <c r="A838" s="36" t="n">
        <f aca="false">A837+1</f>
        <v>830</v>
      </c>
      <c r="B838" s="31" t="s">
        <v>451</v>
      </c>
      <c r="C838" s="31" t="s">
        <v>450</v>
      </c>
      <c r="D838" s="31" t="s">
        <v>501</v>
      </c>
      <c r="E838" s="32" t="n">
        <v>26289.9</v>
      </c>
      <c r="F838" s="33" t="n">
        <v>4.75</v>
      </c>
      <c r="H838" s="34"/>
      <c r="J838" s="35"/>
    </row>
    <row r="839" s="43" customFormat="true" ht="15" hidden="false" customHeight="false" outlineLevel="0" collapsed="false">
      <c r="A839" s="36" t="n">
        <f aca="false">A838+1</f>
        <v>831</v>
      </c>
      <c r="B839" s="31" t="s">
        <v>451</v>
      </c>
      <c r="C839" s="31" t="s">
        <v>503</v>
      </c>
      <c r="D839" s="31" t="s">
        <v>501</v>
      </c>
      <c r="E839" s="32" t="n">
        <v>26289.9</v>
      </c>
      <c r="F839" s="33" t="n">
        <v>5.76</v>
      </c>
      <c r="H839" s="34"/>
      <c r="J839" s="35"/>
    </row>
    <row r="840" s="43" customFormat="true" ht="15" hidden="false" customHeight="false" outlineLevel="0" collapsed="false">
      <c r="A840" s="36" t="n">
        <f aca="false">A839+1</f>
        <v>832</v>
      </c>
      <c r="B840" s="31" t="s">
        <v>451</v>
      </c>
      <c r="C840" s="31" t="s">
        <v>504</v>
      </c>
      <c r="D840" s="31" t="s">
        <v>501</v>
      </c>
      <c r="E840" s="32" t="n">
        <v>26289.9</v>
      </c>
      <c r="F840" s="33" t="n">
        <v>15.3</v>
      </c>
      <c r="H840" s="34"/>
      <c r="J840" s="35"/>
    </row>
    <row r="841" s="43" customFormat="true" ht="15" hidden="false" customHeight="false" outlineLevel="0" collapsed="false">
      <c r="A841" s="36" t="n">
        <f aca="false">A840+1</f>
        <v>833</v>
      </c>
      <c r="B841" s="31" t="s">
        <v>451</v>
      </c>
      <c r="C841" s="31" t="s">
        <v>505</v>
      </c>
      <c r="D841" s="31" t="s">
        <v>501</v>
      </c>
      <c r="E841" s="32" t="n">
        <v>26289.9</v>
      </c>
      <c r="F841" s="33" t="n">
        <v>5.09</v>
      </c>
      <c r="H841" s="34"/>
      <c r="J841" s="35"/>
    </row>
    <row r="842" s="43" customFormat="true" ht="15" hidden="false" customHeight="false" outlineLevel="0" collapsed="false">
      <c r="A842" s="36" t="n">
        <f aca="false">A841+1</f>
        <v>834</v>
      </c>
      <c r="B842" s="31" t="s">
        <v>451</v>
      </c>
      <c r="C842" s="31" t="s">
        <v>504</v>
      </c>
      <c r="D842" s="31" t="s">
        <v>501</v>
      </c>
      <c r="E842" s="32" t="n">
        <v>26289.9</v>
      </c>
      <c r="F842" s="33" t="n">
        <v>5.83</v>
      </c>
      <c r="H842" s="34"/>
      <c r="J842" s="35"/>
    </row>
    <row r="843" s="43" customFormat="true" ht="15" hidden="false" customHeight="false" outlineLevel="0" collapsed="false">
      <c r="A843" s="36" t="n">
        <f aca="false">A842+1</f>
        <v>835</v>
      </c>
      <c r="B843" s="31" t="s">
        <v>451</v>
      </c>
      <c r="C843" s="31" t="s">
        <v>504</v>
      </c>
      <c r="D843" s="31" t="s">
        <v>501</v>
      </c>
      <c r="E843" s="32" t="n">
        <v>26289.9</v>
      </c>
      <c r="F843" s="33" t="n">
        <v>1.65</v>
      </c>
      <c r="H843" s="34"/>
      <c r="J843" s="35"/>
    </row>
    <row r="844" s="43" customFormat="true" ht="15" hidden="false" customHeight="false" outlineLevel="0" collapsed="false">
      <c r="A844" s="36" t="n">
        <f aca="false">A843+1</f>
        <v>836</v>
      </c>
      <c r="B844" s="31" t="s">
        <v>451</v>
      </c>
      <c r="C844" s="31" t="s">
        <v>229</v>
      </c>
      <c r="D844" s="31" t="s">
        <v>506</v>
      </c>
      <c r="E844" s="32" t="n">
        <v>26289.9</v>
      </c>
      <c r="F844" s="33" t="n">
        <v>18.29</v>
      </c>
      <c r="H844" s="34"/>
      <c r="J844" s="35"/>
    </row>
    <row r="845" s="43" customFormat="true" ht="15" hidden="false" customHeight="false" outlineLevel="0" collapsed="false">
      <c r="A845" s="36" t="n">
        <f aca="false">A844+1</f>
        <v>837</v>
      </c>
      <c r="B845" s="31" t="s">
        <v>451</v>
      </c>
      <c r="C845" s="31" t="s">
        <v>195</v>
      </c>
      <c r="D845" s="31" t="s">
        <v>507</v>
      </c>
      <c r="E845" s="32" t="n">
        <v>26289.9</v>
      </c>
      <c r="F845" s="33" t="n">
        <v>4.41</v>
      </c>
      <c r="H845" s="34"/>
      <c r="J845" s="35"/>
    </row>
    <row r="846" s="43" customFormat="true" ht="15" hidden="false" customHeight="false" outlineLevel="0" collapsed="false">
      <c r="A846" s="36" t="n">
        <f aca="false">A845+1</f>
        <v>838</v>
      </c>
      <c r="B846" s="31" t="s">
        <v>451</v>
      </c>
      <c r="C846" s="31" t="s">
        <v>508</v>
      </c>
      <c r="D846" s="31" t="s">
        <v>509</v>
      </c>
      <c r="E846" s="32" t="n">
        <v>26289.9</v>
      </c>
      <c r="F846" s="33" t="n">
        <v>7.63</v>
      </c>
      <c r="H846" s="34"/>
      <c r="J846" s="35"/>
    </row>
    <row r="847" s="43" customFormat="true" ht="15" hidden="false" customHeight="false" outlineLevel="0" collapsed="false">
      <c r="A847" s="36" t="n">
        <f aca="false">A846+1</f>
        <v>839</v>
      </c>
      <c r="B847" s="31" t="s">
        <v>451</v>
      </c>
      <c r="C847" s="31" t="s">
        <v>22</v>
      </c>
      <c r="D847" s="31" t="s">
        <v>510</v>
      </c>
      <c r="E847" s="32" t="n">
        <v>26289.9</v>
      </c>
      <c r="F847" s="33" t="n">
        <v>18.97</v>
      </c>
      <c r="H847" s="34"/>
      <c r="J847" s="35"/>
    </row>
    <row r="848" s="43" customFormat="true" ht="15" hidden="false" customHeight="false" outlineLevel="0" collapsed="false">
      <c r="A848" s="36" t="n">
        <f aca="false">A847+1</f>
        <v>840</v>
      </c>
      <c r="B848" s="31" t="s">
        <v>451</v>
      </c>
      <c r="C848" s="31" t="s">
        <v>37</v>
      </c>
      <c r="D848" s="31" t="s">
        <v>511</v>
      </c>
      <c r="E848" s="32" t="n">
        <v>26289.9</v>
      </c>
      <c r="F848" s="33" t="n">
        <v>10.85</v>
      </c>
      <c r="H848" s="34"/>
      <c r="J848" s="35"/>
    </row>
    <row r="849" s="43" customFormat="true" ht="15" hidden="false" customHeight="false" outlineLevel="0" collapsed="false">
      <c r="A849" s="36" t="n">
        <f aca="false">A848+1</f>
        <v>841</v>
      </c>
      <c r="B849" s="31" t="s">
        <v>451</v>
      </c>
      <c r="C849" s="31" t="s">
        <v>197</v>
      </c>
      <c r="D849" s="31" t="s">
        <v>512</v>
      </c>
      <c r="E849" s="32" t="n">
        <v>26289.9</v>
      </c>
      <c r="F849" s="33" t="n">
        <v>19.6</v>
      </c>
      <c r="H849" s="34"/>
      <c r="J849" s="35"/>
    </row>
    <row r="850" s="43" customFormat="true" ht="15" hidden="false" customHeight="false" outlineLevel="0" collapsed="false">
      <c r="A850" s="36" t="n">
        <f aca="false">A849+1</f>
        <v>842</v>
      </c>
      <c r="B850" s="31" t="s">
        <v>451</v>
      </c>
      <c r="C850" s="31" t="s">
        <v>513</v>
      </c>
      <c r="D850" s="31" t="s">
        <v>514</v>
      </c>
      <c r="E850" s="32" t="n">
        <v>26289.9</v>
      </c>
      <c r="F850" s="33" t="n">
        <v>16.74</v>
      </c>
      <c r="H850" s="34"/>
      <c r="J850" s="35"/>
    </row>
    <row r="851" s="43" customFormat="true" ht="15" hidden="false" customHeight="false" outlineLevel="0" collapsed="false">
      <c r="A851" s="36" t="n">
        <f aca="false">A850+1</f>
        <v>843</v>
      </c>
      <c r="B851" s="31" t="s">
        <v>489</v>
      </c>
      <c r="C851" s="31" t="s">
        <v>515</v>
      </c>
      <c r="D851" s="31" t="s">
        <v>491</v>
      </c>
      <c r="E851" s="32" t="n">
        <v>26289.9</v>
      </c>
      <c r="F851" s="33" t="n">
        <v>11.24</v>
      </c>
      <c r="H851" s="34"/>
      <c r="J851" s="35"/>
    </row>
    <row r="852" s="43" customFormat="true" ht="15" hidden="false" customHeight="false" outlineLevel="0" collapsed="false">
      <c r="A852" s="36" t="n">
        <f aca="false">A851+1</f>
        <v>844</v>
      </c>
      <c r="B852" s="31" t="s">
        <v>489</v>
      </c>
      <c r="C852" s="31" t="s">
        <v>516</v>
      </c>
      <c r="D852" s="31" t="s">
        <v>491</v>
      </c>
      <c r="E852" s="32" t="n">
        <v>26289.9</v>
      </c>
      <c r="F852" s="33" t="n">
        <v>14.08</v>
      </c>
      <c r="H852" s="34"/>
      <c r="J852" s="35"/>
    </row>
    <row r="853" s="43" customFormat="true" ht="15" hidden="false" customHeight="false" outlineLevel="0" collapsed="false">
      <c r="A853" s="36" t="n">
        <f aca="false">A852+1</f>
        <v>845</v>
      </c>
      <c r="B853" s="31" t="s">
        <v>489</v>
      </c>
      <c r="C853" s="31" t="s">
        <v>517</v>
      </c>
      <c r="D853" s="31" t="s">
        <v>491</v>
      </c>
      <c r="E853" s="32" t="n">
        <v>26289.9</v>
      </c>
      <c r="F853" s="33" t="n">
        <v>13.77</v>
      </c>
      <c r="H853" s="34"/>
      <c r="J853" s="35"/>
    </row>
    <row r="854" s="43" customFormat="true" ht="15" hidden="false" customHeight="false" outlineLevel="0" collapsed="false">
      <c r="A854" s="36" t="n">
        <f aca="false">A853+1</f>
        <v>846</v>
      </c>
      <c r="B854" s="31" t="s">
        <v>451</v>
      </c>
      <c r="C854" s="31" t="s">
        <v>38</v>
      </c>
      <c r="D854" s="31" t="s">
        <v>511</v>
      </c>
      <c r="E854" s="32" t="n">
        <v>26289.9</v>
      </c>
      <c r="F854" s="33" t="n">
        <v>8.05</v>
      </c>
      <c r="H854" s="34"/>
      <c r="J854" s="35"/>
    </row>
    <row r="855" s="43" customFormat="true" ht="15" hidden="false" customHeight="false" outlineLevel="0" collapsed="false">
      <c r="A855" s="36" t="n">
        <f aca="false">A854+1</f>
        <v>847</v>
      </c>
      <c r="B855" s="31" t="s">
        <v>451</v>
      </c>
      <c r="C855" s="31" t="s">
        <v>518</v>
      </c>
      <c r="D855" s="31" t="s">
        <v>519</v>
      </c>
      <c r="E855" s="32" t="n">
        <v>26289.9</v>
      </c>
      <c r="F855" s="33" t="n">
        <v>10.02</v>
      </c>
      <c r="H855" s="34"/>
      <c r="J855" s="35"/>
    </row>
    <row r="856" s="43" customFormat="true" ht="15" hidden="false" customHeight="false" outlineLevel="0" collapsed="false">
      <c r="A856" s="36" t="n">
        <f aca="false">A855+1</f>
        <v>848</v>
      </c>
      <c r="B856" s="31" t="s">
        <v>489</v>
      </c>
      <c r="C856" s="31" t="s">
        <v>520</v>
      </c>
      <c r="D856" s="31" t="s">
        <v>491</v>
      </c>
      <c r="E856" s="32" t="n">
        <v>26289.9</v>
      </c>
      <c r="F856" s="33" t="n">
        <v>9.78</v>
      </c>
      <c r="H856" s="34"/>
      <c r="J856" s="35"/>
    </row>
    <row r="857" s="43" customFormat="true" ht="15" hidden="false" customHeight="false" outlineLevel="0" collapsed="false">
      <c r="A857" s="36" t="n">
        <f aca="false">A856+1</f>
        <v>849</v>
      </c>
      <c r="B857" s="31" t="s">
        <v>451</v>
      </c>
      <c r="C857" s="31" t="s">
        <v>26</v>
      </c>
      <c r="D857" s="31" t="s">
        <v>521</v>
      </c>
      <c r="E857" s="32" t="n">
        <v>26289.9</v>
      </c>
      <c r="F857" s="33" t="n">
        <v>14.35</v>
      </c>
      <c r="G857" s="34"/>
      <c r="H857" s="34"/>
      <c r="I857" s="34"/>
      <c r="J857" s="35"/>
    </row>
    <row r="858" s="43" customFormat="true" ht="15" hidden="false" customHeight="false" outlineLevel="0" collapsed="false">
      <c r="A858" s="36" t="n">
        <f aca="false">A857+1</f>
        <v>850</v>
      </c>
      <c r="B858" s="31" t="s">
        <v>451</v>
      </c>
      <c r="C858" s="31" t="s">
        <v>522</v>
      </c>
      <c r="D858" s="31" t="s">
        <v>523</v>
      </c>
      <c r="E858" s="32" t="n">
        <v>26289.9</v>
      </c>
      <c r="F858" s="33" t="n">
        <v>10.27</v>
      </c>
      <c r="H858" s="34"/>
      <c r="J858" s="35"/>
    </row>
    <row r="859" s="43" customFormat="true" ht="15" hidden="false" customHeight="false" outlineLevel="0" collapsed="false">
      <c r="A859" s="36" t="n">
        <f aca="false">A858+1</f>
        <v>851</v>
      </c>
      <c r="B859" s="31" t="s">
        <v>451</v>
      </c>
      <c r="C859" s="31" t="s">
        <v>524</v>
      </c>
      <c r="D859" s="31" t="s">
        <v>491</v>
      </c>
      <c r="E859" s="32" t="n">
        <v>26289.9</v>
      </c>
      <c r="F859" s="33" t="n">
        <v>9.82</v>
      </c>
      <c r="H859" s="34"/>
      <c r="J859" s="35"/>
    </row>
    <row r="860" s="43" customFormat="true" ht="15" hidden="false" customHeight="false" outlineLevel="0" collapsed="false">
      <c r="A860" s="36" t="n">
        <f aca="false">A859+1</f>
        <v>852</v>
      </c>
      <c r="B860" s="31" t="s">
        <v>451</v>
      </c>
      <c r="C860" s="31" t="s">
        <v>525</v>
      </c>
      <c r="D860" s="31" t="s">
        <v>526</v>
      </c>
      <c r="E860" s="32" t="n">
        <v>26289.9</v>
      </c>
      <c r="F860" s="33" t="n">
        <v>9.84</v>
      </c>
      <c r="H860" s="34"/>
      <c r="J860" s="35"/>
    </row>
    <row r="861" s="43" customFormat="true" ht="15" hidden="false" customHeight="false" outlineLevel="0" collapsed="false">
      <c r="A861" s="36" t="n">
        <f aca="false">A860+1</f>
        <v>853</v>
      </c>
      <c r="B861" s="31" t="s">
        <v>451</v>
      </c>
      <c r="C861" s="31" t="s">
        <v>527</v>
      </c>
      <c r="D861" s="31" t="s">
        <v>528</v>
      </c>
      <c r="E861" s="32" t="n">
        <v>315478.8</v>
      </c>
      <c r="F861" s="33" t="n">
        <v>14.17</v>
      </c>
      <c r="H861" s="34"/>
      <c r="J861" s="35"/>
    </row>
    <row r="862" s="43" customFormat="true" ht="15" hidden="false" customHeight="false" outlineLevel="0" collapsed="false">
      <c r="A862" s="36" t="n">
        <f aca="false">A861+1</f>
        <v>854</v>
      </c>
      <c r="B862" s="31" t="s">
        <v>451</v>
      </c>
      <c r="C862" s="31" t="s">
        <v>529</v>
      </c>
      <c r="D862" s="31" t="s">
        <v>528</v>
      </c>
      <c r="E862" s="32" t="n">
        <v>368058.6</v>
      </c>
      <c r="F862" s="33" t="n">
        <v>0.25</v>
      </c>
      <c r="H862" s="34"/>
      <c r="J862" s="35"/>
    </row>
    <row r="863" s="43" customFormat="true" ht="15" hidden="false" customHeight="false" outlineLevel="0" collapsed="false">
      <c r="A863" s="36" t="n">
        <f aca="false">A862+1</f>
        <v>855</v>
      </c>
      <c r="B863" s="31" t="s">
        <v>451</v>
      </c>
      <c r="C863" s="31" t="s">
        <v>530</v>
      </c>
      <c r="D863" s="31" t="s">
        <v>528</v>
      </c>
      <c r="E863" s="32" t="n">
        <v>420638.4</v>
      </c>
      <c r="F863" s="33" t="n">
        <v>9.82</v>
      </c>
      <c r="H863" s="34"/>
      <c r="J863" s="35"/>
    </row>
    <row r="864" s="43" customFormat="true" ht="15" hidden="false" customHeight="false" outlineLevel="0" collapsed="false">
      <c r="A864" s="36" t="n">
        <f aca="false">A863+1</f>
        <v>856</v>
      </c>
      <c r="B864" s="31" t="s">
        <v>489</v>
      </c>
      <c r="C864" s="31" t="s">
        <v>531</v>
      </c>
      <c r="D864" s="31" t="s">
        <v>491</v>
      </c>
      <c r="E864" s="32" t="n">
        <v>26289.9</v>
      </c>
      <c r="F864" s="33" t="n">
        <v>17.31</v>
      </c>
      <c r="H864" s="34"/>
      <c r="J864" s="35"/>
    </row>
    <row r="865" s="43" customFormat="true" ht="15" hidden="false" customHeight="false" outlineLevel="0" collapsed="false">
      <c r="A865" s="36" t="n">
        <f aca="false">A864+1</f>
        <v>857</v>
      </c>
      <c r="B865" s="31" t="s">
        <v>489</v>
      </c>
      <c r="C865" s="31" t="s">
        <v>532</v>
      </c>
      <c r="D865" s="31" t="s">
        <v>491</v>
      </c>
      <c r="E865" s="32" t="n">
        <v>26289.9</v>
      </c>
      <c r="F865" s="33" t="n">
        <v>7.45</v>
      </c>
      <c r="H865" s="34"/>
      <c r="J865" s="35"/>
    </row>
    <row r="866" s="43" customFormat="true" ht="15" hidden="false" customHeight="false" outlineLevel="0" collapsed="false">
      <c r="A866" s="36" t="n">
        <f aca="false">A865+1</f>
        <v>858</v>
      </c>
      <c r="B866" s="31" t="s">
        <v>489</v>
      </c>
      <c r="C866" s="31" t="s">
        <v>533</v>
      </c>
      <c r="D866" s="31" t="s">
        <v>491</v>
      </c>
      <c r="E866" s="32" t="n">
        <v>26289.9</v>
      </c>
      <c r="F866" s="33" t="n">
        <v>11.28</v>
      </c>
      <c r="H866" s="34"/>
      <c r="J866" s="35"/>
    </row>
    <row r="867" s="43" customFormat="true" ht="15" hidden="false" customHeight="false" outlineLevel="0" collapsed="false">
      <c r="A867" s="36" t="n">
        <f aca="false">A866+1</f>
        <v>859</v>
      </c>
      <c r="B867" s="31" t="s">
        <v>451</v>
      </c>
      <c r="C867" s="31" t="s">
        <v>220</v>
      </c>
      <c r="D867" s="31" t="s">
        <v>534</v>
      </c>
      <c r="E867" s="32" t="n">
        <v>26289.9</v>
      </c>
      <c r="F867" s="33" t="n">
        <v>13.57</v>
      </c>
      <c r="H867" s="34"/>
      <c r="J867" s="35"/>
    </row>
    <row r="868" s="43" customFormat="true" ht="15" hidden="false" customHeight="false" outlineLevel="0" collapsed="false">
      <c r="A868" s="36" t="n">
        <f aca="false">A867+1</f>
        <v>860</v>
      </c>
      <c r="B868" s="31" t="s">
        <v>535</v>
      </c>
      <c r="C868" s="31"/>
      <c r="D868" s="31" t="s">
        <v>536</v>
      </c>
      <c r="E868" s="32" t="n">
        <v>1766681.28</v>
      </c>
      <c r="F868" s="33" t="n">
        <v>0.99</v>
      </c>
      <c r="H868" s="34"/>
      <c r="J868" s="35"/>
    </row>
    <row r="869" s="43" customFormat="true" ht="15" hidden="false" customHeight="false" outlineLevel="0" collapsed="false">
      <c r="A869" s="36" t="n">
        <f aca="false">A868+1</f>
        <v>861</v>
      </c>
      <c r="B869" s="31" t="s">
        <v>537</v>
      </c>
      <c r="C869" s="31" t="s">
        <v>538</v>
      </c>
      <c r="D869" s="31" t="s">
        <v>539</v>
      </c>
      <c r="E869" s="32" t="n">
        <v>26289.9</v>
      </c>
      <c r="F869" s="33" t="n">
        <v>8.6</v>
      </c>
      <c r="H869" s="34"/>
      <c r="J869" s="35"/>
    </row>
    <row r="870" s="43" customFormat="true" ht="15" hidden="false" customHeight="false" outlineLevel="0" collapsed="false">
      <c r="A870" s="36" t="n">
        <f aca="false">A869+1</f>
        <v>862</v>
      </c>
      <c r="B870" s="31" t="s">
        <v>537</v>
      </c>
      <c r="C870" s="31" t="s">
        <v>540</v>
      </c>
      <c r="D870" s="31" t="s">
        <v>541</v>
      </c>
      <c r="E870" s="32" t="n">
        <v>416432.016</v>
      </c>
      <c r="F870" s="33" t="n">
        <v>12.56</v>
      </c>
      <c r="H870" s="34"/>
      <c r="J870" s="35"/>
    </row>
    <row r="871" s="43" customFormat="true" ht="15" hidden="false" customHeight="false" outlineLevel="0" collapsed="false">
      <c r="A871" s="36" t="n">
        <f aca="false">A870+1</f>
        <v>863</v>
      </c>
      <c r="B871" s="31" t="s">
        <v>542</v>
      </c>
      <c r="C871" s="31" t="s">
        <v>543</v>
      </c>
      <c r="D871" s="31" t="s">
        <v>544</v>
      </c>
      <c r="E871" s="32" t="n">
        <v>805101.8976</v>
      </c>
      <c r="F871" s="33" t="n">
        <v>12.28</v>
      </c>
      <c r="H871" s="34"/>
      <c r="J871" s="35"/>
    </row>
    <row r="872" s="43" customFormat="true" ht="15" hidden="false" customHeight="false" outlineLevel="0" collapsed="false">
      <c r="A872" s="36" t="n">
        <f aca="false">A871+1</f>
        <v>864</v>
      </c>
      <c r="B872" s="31" t="s">
        <v>542</v>
      </c>
      <c r="C872" s="31" t="s">
        <v>545</v>
      </c>
      <c r="D872" s="31" t="s">
        <v>546</v>
      </c>
      <c r="E872" s="32" t="n">
        <v>15773.94</v>
      </c>
      <c r="F872" s="33" t="n">
        <v>4.75</v>
      </c>
      <c r="H872" s="34"/>
      <c r="J872" s="35"/>
    </row>
    <row r="873" s="43" customFormat="true" ht="15" hidden="false" customHeight="false" outlineLevel="0" collapsed="false">
      <c r="A873" s="36" t="n">
        <f aca="false">A872+1</f>
        <v>865</v>
      </c>
      <c r="B873" s="31" t="s">
        <v>542</v>
      </c>
      <c r="C873" s="31" t="s">
        <v>547</v>
      </c>
      <c r="D873" s="31" t="s">
        <v>548</v>
      </c>
      <c r="E873" s="32" t="n">
        <v>249859.2096</v>
      </c>
      <c r="F873" s="33" t="n">
        <v>17.01</v>
      </c>
      <c r="H873" s="34"/>
      <c r="J873" s="35"/>
    </row>
    <row r="874" s="43" customFormat="true" ht="15" hidden="false" customHeight="false" outlineLevel="0" collapsed="false">
      <c r="A874" s="36" t="n">
        <f aca="false">A873+1</f>
        <v>866</v>
      </c>
      <c r="B874" s="31" t="s">
        <v>549</v>
      </c>
      <c r="C874" s="31" t="s">
        <v>550</v>
      </c>
      <c r="D874" s="31" t="s">
        <v>551</v>
      </c>
      <c r="E874" s="32" t="n">
        <v>18.02736</v>
      </c>
      <c r="F874" s="33" t="n">
        <v>19.98</v>
      </c>
      <c r="H874" s="34"/>
      <c r="J874" s="35"/>
    </row>
    <row r="875" s="43" customFormat="true" ht="15" hidden="false" customHeight="false" outlineLevel="0" collapsed="false">
      <c r="A875" s="36" t="n">
        <f aca="false">A874+1</f>
        <v>867</v>
      </c>
      <c r="B875" s="31" t="s">
        <v>549</v>
      </c>
      <c r="C875" s="31" t="s">
        <v>550</v>
      </c>
      <c r="D875" s="31" t="s">
        <v>552</v>
      </c>
      <c r="E875" s="32" t="n">
        <v>22.5342</v>
      </c>
      <c r="F875" s="33" t="n">
        <v>16.96</v>
      </c>
      <c r="H875" s="34"/>
      <c r="J875" s="35"/>
    </row>
    <row r="876" s="43" customFormat="true" ht="15" hidden="false" customHeight="false" outlineLevel="0" collapsed="false">
      <c r="A876" s="36" t="n">
        <f aca="false">A875+1</f>
        <v>868</v>
      </c>
      <c r="B876" s="37" t="s">
        <v>553</v>
      </c>
      <c r="C876" s="31" t="s">
        <v>554</v>
      </c>
      <c r="D876" s="31" t="s">
        <v>555</v>
      </c>
      <c r="E876" s="32" t="n">
        <v>15.0228</v>
      </c>
      <c r="F876" s="33" t="n">
        <v>4.79</v>
      </c>
      <c r="H876" s="34"/>
      <c r="J876" s="35"/>
    </row>
    <row r="877" s="43" customFormat="true" ht="15" hidden="false" customHeight="false" outlineLevel="0" collapsed="false">
      <c r="A877" s="36" t="n">
        <f aca="false">A876+1</f>
        <v>869</v>
      </c>
      <c r="B877" s="37" t="s">
        <v>553</v>
      </c>
      <c r="C877" s="31" t="s">
        <v>276</v>
      </c>
      <c r="D877" s="31" t="s">
        <v>556</v>
      </c>
      <c r="E877" s="32" t="n">
        <v>22.5342</v>
      </c>
      <c r="F877" s="33" t="n">
        <v>6.77</v>
      </c>
      <c r="H877" s="34"/>
      <c r="J877" s="35"/>
    </row>
    <row r="878" s="34" customFormat="true" ht="15" hidden="false" customHeight="false" outlineLevel="0" collapsed="false">
      <c r="A878" s="36" t="n">
        <f aca="false">A877+1</f>
        <v>870</v>
      </c>
      <c r="B878" s="37" t="s">
        <v>553</v>
      </c>
      <c r="C878" s="31" t="s">
        <v>557</v>
      </c>
      <c r="D878" s="31" t="s">
        <v>556</v>
      </c>
      <c r="E878" s="32" t="n">
        <v>33.05016</v>
      </c>
      <c r="F878" s="33" t="n">
        <v>15.88</v>
      </c>
      <c r="J878" s="35"/>
    </row>
    <row r="879" s="34" customFormat="true" ht="15" hidden="false" customHeight="false" outlineLevel="0" collapsed="false">
      <c r="A879" s="36" t="n">
        <f aca="false">A878+1</f>
        <v>871</v>
      </c>
      <c r="B879" s="37" t="s">
        <v>553</v>
      </c>
      <c r="C879" s="31" t="s">
        <v>558</v>
      </c>
      <c r="D879" s="37" t="s">
        <v>559</v>
      </c>
      <c r="E879" s="32" t="n">
        <v>22.5342</v>
      </c>
      <c r="F879" s="33" t="n">
        <v>1.64</v>
      </c>
      <c r="J879" s="35"/>
    </row>
    <row r="880" s="34" customFormat="true" ht="15" hidden="false" customHeight="false" outlineLevel="0" collapsed="false">
      <c r="A880" s="36" t="n">
        <f aca="false">A879+1</f>
        <v>872</v>
      </c>
      <c r="B880" s="37" t="s">
        <v>560</v>
      </c>
      <c r="C880" s="38" t="s">
        <v>276</v>
      </c>
      <c r="D880" s="37" t="s">
        <v>561</v>
      </c>
      <c r="E880" s="32" t="n">
        <v>88.934976</v>
      </c>
      <c r="F880" s="33" t="n">
        <v>9.96</v>
      </c>
      <c r="J880" s="35"/>
    </row>
    <row r="881" s="34" customFormat="true" ht="15" hidden="false" customHeight="false" outlineLevel="0" collapsed="false">
      <c r="A881" s="36" t="n">
        <f aca="false">A880+1</f>
        <v>873</v>
      </c>
      <c r="B881" s="37" t="s">
        <v>560</v>
      </c>
      <c r="C881" s="38" t="s">
        <v>276</v>
      </c>
      <c r="D881" s="37" t="s">
        <v>562</v>
      </c>
      <c r="E881" s="32" t="n">
        <v>258.39216</v>
      </c>
      <c r="F881" s="33" t="n">
        <v>5.92</v>
      </c>
      <c r="J881" s="35"/>
    </row>
    <row r="882" s="34" customFormat="true" ht="15" hidden="false" customHeight="false" outlineLevel="0" collapsed="false">
      <c r="A882" s="36" t="n">
        <f aca="false">A881+1</f>
        <v>874</v>
      </c>
      <c r="B882" s="37" t="s">
        <v>563</v>
      </c>
      <c r="C882" s="38" t="s">
        <v>564</v>
      </c>
      <c r="D882" s="37" t="s">
        <v>565</v>
      </c>
      <c r="E882" s="32" t="n">
        <v>23135.112</v>
      </c>
      <c r="F882" s="33" t="n">
        <v>6.43</v>
      </c>
      <c r="J882" s="35"/>
    </row>
    <row r="883" s="34" customFormat="true" ht="15" hidden="false" customHeight="false" outlineLevel="0" collapsed="false">
      <c r="A883" s="36" t="n">
        <f aca="false">A882+1</f>
        <v>875</v>
      </c>
      <c r="B883" s="37" t="s">
        <v>563</v>
      </c>
      <c r="C883" s="38" t="s">
        <v>566</v>
      </c>
      <c r="D883" s="37" t="s">
        <v>565</v>
      </c>
      <c r="E883" s="32" t="n">
        <v>23135.112</v>
      </c>
      <c r="F883" s="33" t="n">
        <v>2.18</v>
      </c>
      <c r="J883" s="35"/>
    </row>
    <row r="884" s="34" customFormat="true" ht="15" hidden="false" customHeight="false" outlineLevel="0" collapsed="false">
      <c r="A884" s="36" t="n">
        <f aca="false">A883+1</f>
        <v>876</v>
      </c>
      <c r="B884" s="37" t="s">
        <v>563</v>
      </c>
      <c r="C884" s="38" t="s">
        <v>567</v>
      </c>
      <c r="D884" s="37" t="s">
        <v>565</v>
      </c>
      <c r="E884" s="32" t="n">
        <v>23135.112</v>
      </c>
      <c r="F884" s="33" t="n">
        <v>6.74</v>
      </c>
      <c r="J884" s="35"/>
    </row>
    <row r="885" s="34" customFormat="true" ht="15" hidden="false" customHeight="false" outlineLevel="0" collapsed="false">
      <c r="A885" s="36" t="n">
        <f aca="false">A884+1</f>
        <v>877</v>
      </c>
      <c r="B885" s="37" t="s">
        <v>563</v>
      </c>
      <c r="C885" s="38" t="s">
        <v>568</v>
      </c>
      <c r="D885" s="37" t="s">
        <v>565</v>
      </c>
      <c r="E885" s="32" t="n">
        <v>23135.112</v>
      </c>
      <c r="F885" s="33" t="n">
        <v>9.07</v>
      </c>
      <c r="J885" s="35"/>
    </row>
    <row r="886" s="34" customFormat="true" ht="15" hidden="false" customHeight="false" outlineLevel="0" collapsed="false">
      <c r="A886" s="36" t="n">
        <f aca="false">A885+1</f>
        <v>878</v>
      </c>
      <c r="B886" s="37" t="s">
        <v>563</v>
      </c>
      <c r="C886" s="38" t="s">
        <v>569</v>
      </c>
      <c r="D886" s="37" t="s">
        <v>565</v>
      </c>
      <c r="E886" s="32" t="n">
        <v>23135.112</v>
      </c>
      <c r="F886" s="33" t="n">
        <v>0.17</v>
      </c>
      <c r="J886" s="35"/>
    </row>
    <row r="887" s="34" customFormat="true" ht="15" hidden="false" customHeight="false" outlineLevel="0" collapsed="false">
      <c r="A887" s="36" t="n">
        <f aca="false">A886+1</f>
        <v>879</v>
      </c>
      <c r="B887" s="37" t="s">
        <v>563</v>
      </c>
      <c r="C887" s="38" t="s">
        <v>570</v>
      </c>
      <c r="D887" s="37" t="s">
        <v>565</v>
      </c>
      <c r="E887" s="32" t="n">
        <v>23135.112</v>
      </c>
      <c r="F887" s="33" t="n">
        <v>7.22</v>
      </c>
      <c r="J887" s="35"/>
    </row>
    <row r="888" s="34" customFormat="true" ht="15" hidden="false" customHeight="false" outlineLevel="0" collapsed="false">
      <c r="A888" s="36" t="n">
        <f aca="false">A887+1</f>
        <v>880</v>
      </c>
      <c r="B888" s="37" t="s">
        <v>563</v>
      </c>
      <c r="C888" s="38" t="s">
        <v>571</v>
      </c>
      <c r="D888" s="37" t="s">
        <v>565</v>
      </c>
      <c r="E888" s="32" t="n">
        <v>23135.112</v>
      </c>
      <c r="F888" s="33" t="n">
        <v>10.74</v>
      </c>
      <c r="J888" s="35"/>
    </row>
    <row r="889" s="34" customFormat="true" ht="15" hidden="false" customHeight="false" outlineLevel="0" collapsed="false">
      <c r="A889" s="36" t="n">
        <f aca="false">A888+1</f>
        <v>881</v>
      </c>
      <c r="B889" s="37" t="s">
        <v>563</v>
      </c>
      <c r="C889" s="38" t="s">
        <v>572</v>
      </c>
      <c r="D889" s="37" t="s">
        <v>565</v>
      </c>
      <c r="E889" s="32" t="n">
        <v>23135.112</v>
      </c>
      <c r="F889" s="33" t="n">
        <v>11.02</v>
      </c>
      <c r="J889" s="35"/>
    </row>
    <row r="890" s="34" customFormat="true" ht="15" hidden="false" customHeight="false" outlineLevel="0" collapsed="false">
      <c r="A890" s="36" t="n">
        <f aca="false">A889+1</f>
        <v>882</v>
      </c>
      <c r="B890" s="37" t="s">
        <v>563</v>
      </c>
      <c r="C890" s="38" t="s">
        <v>573</v>
      </c>
      <c r="D890" s="37" t="s">
        <v>565</v>
      </c>
      <c r="E890" s="32" t="n">
        <v>23135.112</v>
      </c>
      <c r="F890" s="33" t="n">
        <v>1.95</v>
      </c>
      <c r="J890" s="35"/>
    </row>
    <row r="891" s="34" customFormat="true" ht="15" hidden="false" customHeight="false" outlineLevel="0" collapsed="false">
      <c r="A891" s="36" t="n">
        <f aca="false">A890+1</f>
        <v>883</v>
      </c>
      <c r="B891" s="37" t="s">
        <v>563</v>
      </c>
      <c r="C891" s="38" t="s">
        <v>574</v>
      </c>
      <c r="D891" s="37" t="s">
        <v>565</v>
      </c>
      <c r="E891" s="32" t="n">
        <v>23135.112</v>
      </c>
      <c r="F891" s="33" t="n">
        <v>12.22</v>
      </c>
      <c r="J891" s="35"/>
    </row>
    <row r="892" s="34" customFormat="true" ht="15" hidden="false" customHeight="false" outlineLevel="0" collapsed="false">
      <c r="A892" s="36" t="n">
        <f aca="false">A891+1</f>
        <v>884</v>
      </c>
      <c r="B892" s="37" t="s">
        <v>563</v>
      </c>
      <c r="C892" s="38" t="s">
        <v>575</v>
      </c>
      <c r="D892" s="37" t="s">
        <v>565</v>
      </c>
      <c r="E892" s="32" t="n">
        <v>23135.112</v>
      </c>
      <c r="F892" s="33" t="n">
        <v>6.72</v>
      </c>
      <c r="J892" s="35"/>
    </row>
    <row r="893" s="34" customFormat="true" ht="15" hidden="false" customHeight="false" outlineLevel="0" collapsed="false">
      <c r="A893" s="36" t="n">
        <f aca="false">A892+1</f>
        <v>885</v>
      </c>
      <c r="B893" s="37" t="s">
        <v>563</v>
      </c>
      <c r="C893" s="38" t="s">
        <v>576</v>
      </c>
      <c r="D893" s="37" t="s">
        <v>565</v>
      </c>
      <c r="E893" s="32" t="n">
        <v>23135.112</v>
      </c>
      <c r="F893" s="33" t="n">
        <v>4.13</v>
      </c>
      <c r="J893" s="35"/>
    </row>
    <row r="894" s="34" customFormat="true" ht="15" hidden="false" customHeight="false" outlineLevel="0" collapsed="false">
      <c r="A894" s="36" t="n">
        <f aca="false">A893+1</f>
        <v>886</v>
      </c>
      <c r="B894" s="37" t="s">
        <v>563</v>
      </c>
      <c r="C894" s="38" t="s">
        <v>577</v>
      </c>
      <c r="D894" s="37" t="s">
        <v>565</v>
      </c>
      <c r="E894" s="32" t="n">
        <v>23135.112</v>
      </c>
      <c r="F894" s="33" t="n">
        <v>7.9</v>
      </c>
      <c r="J894" s="35"/>
    </row>
    <row r="895" s="34" customFormat="true" ht="15" hidden="false" customHeight="false" outlineLevel="0" collapsed="false">
      <c r="A895" s="36" t="n">
        <f aca="false">A894+1</f>
        <v>887</v>
      </c>
      <c r="B895" s="37" t="s">
        <v>563</v>
      </c>
      <c r="C895" s="38" t="s">
        <v>578</v>
      </c>
      <c r="D895" s="37" t="s">
        <v>565</v>
      </c>
      <c r="E895" s="32" t="n">
        <v>23135.112</v>
      </c>
      <c r="F895" s="33" t="n">
        <v>0.17</v>
      </c>
      <c r="J895" s="35"/>
    </row>
    <row r="896" s="34" customFormat="true" ht="15" hidden="false" customHeight="false" outlineLevel="0" collapsed="false">
      <c r="A896" s="36" t="n">
        <f aca="false">A895+1</f>
        <v>888</v>
      </c>
      <c r="B896" s="37" t="s">
        <v>563</v>
      </c>
      <c r="C896" s="38" t="s">
        <v>579</v>
      </c>
      <c r="D896" s="37" t="s">
        <v>565</v>
      </c>
      <c r="E896" s="32" t="n">
        <v>23135.112</v>
      </c>
      <c r="F896" s="33" t="n">
        <v>11.32</v>
      </c>
      <c r="J896" s="35"/>
    </row>
    <row r="897" s="34" customFormat="true" ht="15" hidden="false" customHeight="false" outlineLevel="0" collapsed="false">
      <c r="A897" s="36" t="n">
        <f aca="false">A896+1</f>
        <v>889</v>
      </c>
      <c r="B897" s="37" t="s">
        <v>563</v>
      </c>
      <c r="C897" s="38" t="s">
        <v>580</v>
      </c>
      <c r="D897" s="37" t="s">
        <v>565</v>
      </c>
      <c r="E897" s="32" t="n">
        <v>23135.112</v>
      </c>
      <c r="F897" s="33" t="n">
        <v>0.17</v>
      </c>
      <c r="J897" s="35"/>
    </row>
    <row r="898" s="34" customFormat="true" ht="15" hidden="false" customHeight="false" outlineLevel="0" collapsed="false">
      <c r="A898" s="36" t="n">
        <f aca="false">A897+1</f>
        <v>890</v>
      </c>
      <c r="B898" s="37" t="s">
        <v>563</v>
      </c>
      <c r="C898" s="38" t="s">
        <v>581</v>
      </c>
      <c r="D898" s="37" t="s">
        <v>565</v>
      </c>
      <c r="E898" s="32" t="n">
        <v>23135.112</v>
      </c>
      <c r="F898" s="33" t="n">
        <v>5.26</v>
      </c>
      <c r="J898" s="35"/>
    </row>
    <row r="899" s="34" customFormat="true" ht="15" hidden="false" customHeight="false" outlineLevel="0" collapsed="false">
      <c r="A899" s="36" t="n">
        <f aca="false">A898+1</f>
        <v>891</v>
      </c>
      <c r="B899" s="37" t="s">
        <v>563</v>
      </c>
      <c r="C899" s="38" t="s">
        <v>582</v>
      </c>
      <c r="D899" s="37" t="s">
        <v>565</v>
      </c>
      <c r="E899" s="32" t="n">
        <v>23135.112</v>
      </c>
      <c r="F899" s="33" t="n">
        <v>12.46</v>
      </c>
      <c r="J899" s="35"/>
    </row>
    <row r="900" s="34" customFormat="true" ht="15" hidden="false" customHeight="false" outlineLevel="0" collapsed="false">
      <c r="A900" s="36" t="n">
        <f aca="false">A899+1</f>
        <v>892</v>
      </c>
      <c r="B900" s="37" t="s">
        <v>563</v>
      </c>
      <c r="C900" s="38" t="s">
        <v>583</v>
      </c>
      <c r="D900" s="37" t="s">
        <v>565</v>
      </c>
      <c r="E900" s="32" t="n">
        <v>23135.112</v>
      </c>
      <c r="F900" s="33" t="n">
        <v>10.35</v>
      </c>
      <c r="J900" s="35"/>
    </row>
    <row r="901" s="34" customFormat="true" ht="15" hidden="false" customHeight="false" outlineLevel="0" collapsed="false">
      <c r="A901" s="36" t="n">
        <f aca="false">A900+1</f>
        <v>893</v>
      </c>
      <c r="B901" s="37" t="s">
        <v>563</v>
      </c>
      <c r="C901" s="38" t="s">
        <v>584</v>
      </c>
      <c r="D901" s="37" t="s">
        <v>585</v>
      </c>
      <c r="E901" s="32" t="n">
        <v>23135.112</v>
      </c>
      <c r="F901" s="33" t="n">
        <v>5.1</v>
      </c>
      <c r="J901" s="35"/>
    </row>
    <row r="902" s="34" customFormat="true" ht="15" hidden="false" customHeight="false" outlineLevel="0" collapsed="false">
      <c r="A902" s="36" t="n">
        <f aca="false">A901+1</f>
        <v>894</v>
      </c>
      <c r="B902" s="37" t="s">
        <v>563</v>
      </c>
      <c r="C902" s="38" t="n">
        <v>180</v>
      </c>
      <c r="D902" s="37" t="s">
        <v>586</v>
      </c>
      <c r="E902" s="32" t="n">
        <v>33.05016</v>
      </c>
      <c r="F902" s="33" t="n">
        <v>2.41</v>
      </c>
      <c r="J902" s="35"/>
    </row>
    <row r="903" s="34" customFormat="true" ht="15" hidden="false" customHeight="false" outlineLevel="0" collapsed="false">
      <c r="A903" s="36" t="n">
        <f aca="false">A902+1</f>
        <v>895</v>
      </c>
      <c r="B903" s="37" t="s">
        <v>563</v>
      </c>
      <c r="C903" s="38" t="s">
        <v>587</v>
      </c>
      <c r="D903" s="37" t="s">
        <v>588</v>
      </c>
      <c r="E903" s="32" t="n">
        <v>33.05016</v>
      </c>
      <c r="F903" s="33" t="n">
        <v>13.92</v>
      </c>
      <c r="J903" s="35"/>
    </row>
    <row r="904" s="34" customFormat="true" ht="15" hidden="false" customHeight="false" outlineLevel="0" collapsed="false">
      <c r="A904" s="36" t="n">
        <f aca="false">A903+1</f>
        <v>896</v>
      </c>
      <c r="B904" s="37" t="s">
        <v>589</v>
      </c>
      <c r="C904" s="38" t="s">
        <v>276</v>
      </c>
      <c r="D904" s="37" t="s">
        <v>590</v>
      </c>
      <c r="E904" s="32" t="n">
        <v>22.5342</v>
      </c>
      <c r="F904" s="33" t="n">
        <v>2.56</v>
      </c>
      <c r="J904" s="35"/>
    </row>
    <row r="905" s="34" customFormat="true" ht="15" hidden="false" customHeight="false" outlineLevel="0" collapsed="false">
      <c r="A905" s="36" t="n">
        <f aca="false">A904+1</f>
        <v>897</v>
      </c>
      <c r="B905" s="37" t="s">
        <v>591</v>
      </c>
      <c r="C905" s="38" t="s">
        <v>592</v>
      </c>
      <c r="D905" s="37" t="s">
        <v>593</v>
      </c>
      <c r="E905" s="32" t="n">
        <v>5257.98</v>
      </c>
      <c r="F905" s="33" t="n">
        <v>5.02</v>
      </c>
      <c r="J905" s="35"/>
    </row>
    <row r="906" s="34" customFormat="true" ht="15" hidden="false" customHeight="false" outlineLevel="0" collapsed="false">
      <c r="A906" s="36" t="n">
        <f aca="false">A905+1</f>
        <v>898</v>
      </c>
      <c r="B906" s="37" t="s">
        <v>591</v>
      </c>
      <c r="C906" s="38" t="s">
        <v>594</v>
      </c>
      <c r="D906" s="37" t="s">
        <v>595</v>
      </c>
      <c r="E906" s="32" t="n">
        <v>5257.98</v>
      </c>
      <c r="F906" s="33" t="n">
        <v>0.37</v>
      </c>
      <c r="J906" s="35"/>
    </row>
    <row r="907" s="34" customFormat="true" ht="15" hidden="false" customHeight="false" outlineLevel="0" collapsed="false">
      <c r="A907" s="36" t="n">
        <f aca="false">A906+1</f>
        <v>899</v>
      </c>
      <c r="B907" s="37" t="s">
        <v>591</v>
      </c>
      <c r="C907" s="38" t="s">
        <v>596</v>
      </c>
      <c r="D907" s="37" t="s">
        <v>595</v>
      </c>
      <c r="E907" s="32" t="n">
        <v>5257.98</v>
      </c>
      <c r="F907" s="33" t="n">
        <v>15.21</v>
      </c>
      <c r="J907" s="35"/>
    </row>
    <row r="908" s="34" customFormat="true" ht="15" hidden="false" customHeight="false" outlineLevel="0" collapsed="false">
      <c r="A908" s="36" t="n">
        <f aca="false">A907+1</f>
        <v>900</v>
      </c>
      <c r="B908" s="37" t="s">
        <v>589</v>
      </c>
      <c r="C908" s="38" t="s">
        <v>276</v>
      </c>
      <c r="D908" s="37" t="s">
        <v>590</v>
      </c>
      <c r="E908" s="32" t="n">
        <v>22.5342</v>
      </c>
      <c r="F908" s="33" t="n">
        <v>10.09</v>
      </c>
      <c r="J908" s="35"/>
    </row>
    <row r="909" s="34" customFormat="true" ht="15" hidden="false" customHeight="false" outlineLevel="0" collapsed="false">
      <c r="A909" s="36" t="n">
        <f aca="false">A908+1</f>
        <v>901</v>
      </c>
      <c r="B909" s="31" t="s">
        <v>597</v>
      </c>
      <c r="C909" s="44" t="s">
        <v>598</v>
      </c>
      <c r="D909" s="37" t="s">
        <v>599</v>
      </c>
      <c r="E909" s="32" t="n">
        <v>0.150228</v>
      </c>
      <c r="F909" s="33" t="n">
        <v>9.74</v>
      </c>
      <c r="J909" s="35"/>
    </row>
    <row r="910" s="34" customFormat="true" ht="15" hidden="false" customHeight="false" outlineLevel="0" collapsed="false">
      <c r="A910" s="36" t="n">
        <f aca="false">A909+1</f>
        <v>902</v>
      </c>
      <c r="B910" s="31" t="s">
        <v>597</v>
      </c>
      <c r="C910" s="44" t="n">
        <v>0.6</v>
      </c>
      <c r="D910" s="37" t="s">
        <v>599</v>
      </c>
      <c r="E910" s="32" t="n">
        <v>0.150228</v>
      </c>
      <c r="F910" s="33" t="n">
        <v>7.07</v>
      </c>
      <c r="J910" s="35"/>
    </row>
    <row r="911" s="34" customFormat="true" ht="15" hidden="false" customHeight="false" outlineLevel="0" collapsed="false">
      <c r="A911" s="36" t="n">
        <f aca="false">A910+1</f>
        <v>903</v>
      </c>
      <c r="B911" s="31" t="s">
        <v>597</v>
      </c>
      <c r="C911" s="44" t="n">
        <v>0.7</v>
      </c>
      <c r="D911" s="37" t="s">
        <v>599</v>
      </c>
      <c r="E911" s="32" t="n">
        <v>0.150228</v>
      </c>
      <c r="F911" s="33" t="n">
        <v>3.79</v>
      </c>
      <c r="J911" s="35"/>
    </row>
    <row r="912" s="34" customFormat="true" ht="15" hidden="false" customHeight="false" outlineLevel="0" collapsed="false">
      <c r="A912" s="36" t="n">
        <f aca="false">A911+1</f>
        <v>904</v>
      </c>
      <c r="B912" s="31" t="s">
        <v>597</v>
      </c>
      <c r="C912" s="44" t="n">
        <v>0.8</v>
      </c>
      <c r="D912" s="37" t="s">
        <v>599</v>
      </c>
      <c r="E912" s="32" t="n">
        <v>0.150228</v>
      </c>
      <c r="F912" s="33" t="n">
        <v>14.82</v>
      </c>
      <c r="J912" s="35"/>
    </row>
    <row r="913" s="34" customFormat="true" ht="15" hidden="false" customHeight="false" outlineLevel="0" collapsed="false">
      <c r="A913" s="36" t="n">
        <f aca="false">A912+1</f>
        <v>905</v>
      </c>
      <c r="B913" s="31" t="s">
        <v>597</v>
      </c>
      <c r="C913" s="44" t="s">
        <v>600</v>
      </c>
      <c r="D913" s="37" t="s">
        <v>599</v>
      </c>
      <c r="E913" s="32" t="n">
        <v>0.150228</v>
      </c>
      <c r="F913" s="33" t="n">
        <v>14.23</v>
      </c>
      <c r="J913" s="35"/>
    </row>
    <row r="914" s="34" customFormat="true" ht="15" hidden="false" customHeight="false" outlineLevel="0" collapsed="false">
      <c r="A914" s="36" t="n">
        <f aca="false">A913+1</f>
        <v>906</v>
      </c>
      <c r="B914" s="31" t="s">
        <v>597</v>
      </c>
      <c r="C914" s="44" t="n">
        <v>1</v>
      </c>
      <c r="D914" s="37" t="s">
        <v>599</v>
      </c>
      <c r="E914" s="32" t="n">
        <v>0.150228</v>
      </c>
      <c r="F914" s="33" t="n">
        <v>19.06</v>
      </c>
      <c r="J914" s="35"/>
    </row>
    <row r="915" s="34" customFormat="true" ht="15" hidden="false" customHeight="false" outlineLevel="0" collapsed="false">
      <c r="A915" s="36" t="n">
        <f aca="false">A914+1</f>
        <v>907</v>
      </c>
      <c r="B915" s="31" t="s">
        <v>597</v>
      </c>
      <c r="C915" s="44" t="n">
        <v>2.5</v>
      </c>
      <c r="D915" s="37" t="s">
        <v>599</v>
      </c>
      <c r="E915" s="32" t="n">
        <v>0.150228</v>
      </c>
      <c r="F915" s="33" t="n">
        <v>19.38</v>
      </c>
      <c r="J915" s="35"/>
    </row>
    <row r="916" s="34" customFormat="true" ht="15" hidden="false" customHeight="false" outlineLevel="0" collapsed="false">
      <c r="A916" s="36" t="n">
        <f aca="false">A915+1</f>
        <v>908</v>
      </c>
      <c r="B916" s="31" t="s">
        <v>597</v>
      </c>
      <c r="C916" s="44" t="n">
        <v>1.2</v>
      </c>
      <c r="D916" s="37" t="s">
        <v>599</v>
      </c>
      <c r="E916" s="32" t="n">
        <v>0.150228</v>
      </c>
      <c r="F916" s="33" t="n">
        <v>17.15</v>
      </c>
      <c r="J916" s="35"/>
    </row>
    <row r="917" s="34" customFormat="true" ht="15" hidden="false" customHeight="false" outlineLevel="0" collapsed="false">
      <c r="A917" s="36" t="n">
        <f aca="false">A916+1</f>
        <v>909</v>
      </c>
      <c r="B917" s="31" t="s">
        <v>597</v>
      </c>
      <c r="C917" s="44" t="n">
        <v>1.4</v>
      </c>
      <c r="D917" s="37" t="s">
        <v>599</v>
      </c>
      <c r="E917" s="32" t="n">
        <v>0.150228</v>
      </c>
      <c r="F917" s="33" t="n">
        <v>9.69</v>
      </c>
      <c r="J917" s="35"/>
    </row>
    <row r="918" s="34" customFormat="true" ht="15" hidden="false" customHeight="false" outlineLevel="0" collapsed="false">
      <c r="A918" s="36" t="n">
        <f aca="false">A917+1</f>
        <v>910</v>
      </c>
      <c r="B918" s="31" t="s">
        <v>597</v>
      </c>
      <c r="C918" s="44" t="n">
        <v>39600</v>
      </c>
      <c r="D918" s="37" t="s">
        <v>599</v>
      </c>
      <c r="E918" s="32" t="n">
        <v>0.150228</v>
      </c>
      <c r="F918" s="33" t="n">
        <v>9.81</v>
      </c>
      <c r="J918" s="35"/>
    </row>
    <row r="919" s="34" customFormat="true" ht="15" hidden="false" customHeight="false" outlineLevel="0" collapsed="false">
      <c r="A919" s="36" t="n">
        <f aca="false">A918+1</f>
        <v>911</v>
      </c>
      <c r="B919" s="31" t="s">
        <v>597</v>
      </c>
      <c r="C919" s="44" t="n">
        <v>1.8</v>
      </c>
      <c r="D919" s="37" t="s">
        <v>599</v>
      </c>
      <c r="E919" s="32" t="n">
        <v>0.150228</v>
      </c>
      <c r="F919" s="33" t="n">
        <v>18.03</v>
      </c>
      <c r="J919" s="35"/>
    </row>
    <row r="920" s="34" customFormat="true" ht="15" hidden="false" customHeight="false" outlineLevel="0" collapsed="false">
      <c r="A920" s="36" t="n">
        <f aca="false">A919+1</f>
        <v>912</v>
      </c>
      <c r="B920" s="31" t="s">
        <v>597</v>
      </c>
      <c r="C920" s="44" t="n">
        <v>2</v>
      </c>
      <c r="D920" s="37" t="s">
        <v>599</v>
      </c>
      <c r="E920" s="32" t="n">
        <v>0.150228</v>
      </c>
      <c r="F920" s="33" t="n">
        <v>13.23</v>
      </c>
      <c r="J920" s="35"/>
    </row>
    <row r="921" s="34" customFormat="true" ht="15" hidden="false" customHeight="false" outlineLevel="0" collapsed="false">
      <c r="A921" s="36" t="n">
        <f aca="false">A920+1</f>
        <v>913</v>
      </c>
      <c r="B921" s="31" t="s">
        <v>597</v>
      </c>
      <c r="C921" s="44" t="n">
        <v>3</v>
      </c>
      <c r="D921" s="37" t="s">
        <v>599</v>
      </c>
      <c r="E921" s="32" t="n">
        <v>0.150228</v>
      </c>
      <c r="F921" s="33" t="n">
        <v>17.85</v>
      </c>
      <c r="J921" s="35"/>
    </row>
    <row r="922" s="34" customFormat="true" ht="15" hidden="false" customHeight="false" outlineLevel="0" collapsed="false">
      <c r="A922" s="36" t="n">
        <f aca="false">A921+1</f>
        <v>914</v>
      </c>
      <c r="B922" s="31" t="s">
        <v>597</v>
      </c>
      <c r="C922" s="44" t="n">
        <v>4</v>
      </c>
      <c r="D922" s="37" t="s">
        <v>599</v>
      </c>
      <c r="E922" s="32" t="n">
        <v>0.150228</v>
      </c>
      <c r="F922" s="33" t="n">
        <v>8.82</v>
      </c>
      <c r="J922" s="35"/>
    </row>
    <row r="923" s="34" customFormat="true" ht="15" hidden="false" customHeight="false" outlineLevel="0" collapsed="false">
      <c r="A923" s="36" t="n">
        <f aca="false">A922+1</f>
        <v>915</v>
      </c>
      <c r="B923" s="31" t="s">
        <v>597</v>
      </c>
      <c r="C923" s="44" t="n">
        <v>5</v>
      </c>
      <c r="D923" s="37" t="s">
        <v>599</v>
      </c>
      <c r="E923" s="32" t="n">
        <v>0.150228</v>
      </c>
      <c r="F923" s="33" t="n">
        <v>3.71</v>
      </c>
      <c r="J923" s="35"/>
    </row>
    <row r="924" s="34" customFormat="true" ht="15" hidden="false" customHeight="false" outlineLevel="0" collapsed="false">
      <c r="A924" s="36" t="n">
        <f aca="false">A923+1</f>
        <v>916</v>
      </c>
      <c r="B924" s="31" t="s">
        <v>597</v>
      </c>
      <c r="C924" s="44" t="n">
        <v>6</v>
      </c>
      <c r="D924" s="37" t="s">
        <v>599</v>
      </c>
      <c r="E924" s="32" t="n">
        <v>0.150228</v>
      </c>
      <c r="F924" s="33" t="n">
        <v>2.85</v>
      </c>
      <c r="J924" s="35"/>
    </row>
    <row r="925" s="34" customFormat="true" ht="15" hidden="false" customHeight="false" outlineLevel="0" collapsed="false">
      <c r="A925" s="36" t="n">
        <f aca="false">A924+1</f>
        <v>917</v>
      </c>
      <c r="B925" s="31" t="s">
        <v>597</v>
      </c>
      <c r="C925" s="44" t="n">
        <v>0.1</v>
      </c>
      <c r="D925" s="37" t="s">
        <v>601</v>
      </c>
      <c r="E925" s="32" t="n">
        <v>0.1652508</v>
      </c>
      <c r="F925" s="33" t="n">
        <v>14.97</v>
      </c>
      <c r="J925" s="35"/>
    </row>
    <row r="926" s="34" customFormat="true" ht="15" hidden="false" customHeight="false" outlineLevel="0" collapsed="false">
      <c r="A926" s="36" t="n">
        <f aca="false">A925+1</f>
        <v>918</v>
      </c>
      <c r="B926" s="31" t="s">
        <v>597</v>
      </c>
      <c r="C926" s="44" t="n">
        <v>0.2</v>
      </c>
      <c r="D926" s="37" t="s">
        <v>601</v>
      </c>
      <c r="E926" s="32" t="n">
        <v>0.1652508</v>
      </c>
      <c r="F926" s="33" t="n">
        <v>19.65</v>
      </c>
      <c r="J926" s="35"/>
    </row>
    <row r="927" s="34" customFormat="true" ht="15" hidden="false" customHeight="false" outlineLevel="0" collapsed="false">
      <c r="A927" s="36" t="n">
        <f aca="false">A926+1</f>
        <v>919</v>
      </c>
      <c r="B927" s="31" t="s">
        <v>597</v>
      </c>
      <c r="C927" s="44" t="n">
        <v>0.3</v>
      </c>
      <c r="D927" s="37" t="s">
        <v>601</v>
      </c>
      <c r="E927" s="32" t="n">
        <v>0.1652508</v>
      </c>
      <c r="F927" s="33" t="n">
        <v>9.18</v>
      </c>
      <c r="J927" s="35"/>
    </row>
    <row r="928" s="34" customFormat="true" ht="15" hidden="false" customHeight="false" outlineLevel="0" collapsed="false">
      <c r="A928" s="36" t="n">
        <f aca="false">A927+1</f>
        <v>920</v>
      </c>
      <c r="B928" s="31" t="s">
        <v>597</v>
      </c>
      <c r="C928" s="44" t="n">
        <v>0.35</v>
      </c>
      <c r="D928" s="37" t="s">
        <v>601</v>
      </c>
      <c r="E928" s="32" t="n">
        <v>0.1652508</v>
      </c>
      <c r="F928" s="33" t="n">
        <v>18.39</v>
      </c>
      <c r="J928" s="35"/>
    </row>
    <row r="929" s="34" customFormat="true" ht="15" hidden="false" customHeight="false" outlineLevel="0" collapsed="false">
      <c r="A929" s="36" t="n">
        <f aca="false">A928+1</f>
        <v>921</v>
      </c>
      <c r="B929" s="31" t="s">
        <v>597</v>
      </c>
      <c r="C929" s="44" t="n">
        <v>0.4</v>
      </c>
      <c r="D929" s="37" t="s">
        <v>601</v>
      </c>
      <c r="E929" s="32" t="n">
        <v>0.1652508</v>
      </c>
      <c r="F929" s="33" t="n">
        <v>15.2</v>
      </c>
      <c r="J929" s="35"/>
    </row>
    <row r="930" s="34" customFormat="true" ht="15" hidden="false" customHeight="false" outlineLevel="0" collapsed="false">
      <c r="A930" s="36" t="n">
        <f aca="false">A929+1</f>
        <v>922</v>
      </c>
      <c r="B930" s="31" t="s">
        <v>597</v>
      </c>
      <c r="C930" s="44" t="n">
        <v>0.45</v>
      </c>
      <c r="D930" s="37" t="s">
        <v>601</v>
      </c>
      <c r="E930" s="32" t="n">
        <v>0.1652508</v>
      </c>
      <c r="F930" s="33" t="n">
        <v>0.05</v>
      </c>
      <c r="J930" s="35"/>
    </row>
    <row r="931" s="34" customFormat="true" ht="15" hidden="false" customHeight="false" outlineLevel="0" collapsed="false">
      <c r="A931" s="36" t="n">
        <f aca="false">A930+1</f>
        <v>923</v>
      </c>
      <c r="B931" s="31" t="s">
        <v>597</v>
      </c>
      <c r="C931" s="44" t="n">
        <v>0.55</v>
      </c>
      <c r="D931" s="37" t="s">
        <v>601</v>
      </c>
      <c r="E931" s="32" t="n">
        <v>0.1652508</v>
      </c>
      <c r="F931" s="33" t="n">
        <v>6.23</v>
      </c>
      <c r="J931" s="35"/>
    </row>
    <row r="932" s="34" customFormat="true" ht="15" hidden="false" customHeight="false" outlineLevel="0" collapsed="false">
      <c r="A932" s="36" t="n">
        <f aca="false">A931+1</f>
        <v>924</v>
      </c>
      <c r="B932" s="31" t="s">
        <v>597</v>
      </c>
      <c r="C932" s="44" t="n">
        <v>0.6</v>
      </c>
      <c r="D932" s="37" t="s">
        <v>601</v>
      </c>
      <c r="E932" s="32" t="n">
        <v>0.1652508</v>
      </c>
      <c r="F932" s="33" t="n">
        <v>2.35</v>
      </c>
      <c r="J932" s="35"/>
    </row>
    <row r="933" s="34" customFormat="true" ht="15" hidden="false" customHeight="false" outlineLevel="0" collapsed="false">
      <c r="A933" s="36" t="n">
        <f aca="false">A932+1</f>
        <v>925</v>
      </c>
      <c r="B933" s="31" t="s">
        <v>597</v>
      </c>
      <c r="C933" s="44" t="n">
        <v>0.65</v>
      </c>
      <c r="D933" s="37" t="s">
        <v>601</v>
      </c>
      <c r="E933" s="32" t="n">
        <v>0.1652508</v>
      </c>
      <c r="F933" s="33" t="n">
        <v>14.4</v>
      </c>
      <c r="J933" s="35"/>
    </row>
    <row r="934" s="34" customFormat="true" ht="15" hidden="false" customHeight="false" outlineLevel="0" collapsed="false">
      <c r="A934" s="36" t="n">
        <f aca="false">A933+1</f>
        <v>926</v>
      </c>
      <c r="B934" s="31" t="s">
        <v>597</v>
      </c>
      <c r="C934" s="44" t="n">
        <v>0.7</v>
      </c>
      <c r="D934" s="37" t="s">
        <v>601</v>
      </c>
      <c r="E934" s="32" t="n">
        <v>0.1652508</v>
      </c>
      <c r="F934" s="33" t="n">
        <v>9.69</v>
      </c>
      <c r="J934" s="35"/>
    </row>
    <row r="935" s="34" customFormat="true" ht="15" hidden="false" customHeight="false" outlineLevel="0" collapsed="false">
      <c r="A935" s="36" t="n">
        <f aca="false">A934+1</f>
        <v>927</v>
      </c>
      <c r="B935" s="31" t="s">
        <v>597</v>
      </c>
      <c r="C935" s="44" t="n">
        <v>0.8</v>
      </c>
      <c r="D935" s="37" t="s">
        <v>601</v>
      </c>
      <c r="E935" s="32" t="n">
        <v>0.1652508</v>
      </c>
      <c r="F935" s="33" t="n">
        <v>17.94</v>
      </c>
      <c r="J935" s="35"/>
    </row>
    <row r="936" s="34" customFormat="true" ht="15" hidden="false" customHeight="false" outlineLevel="0" collapsed="false">
      <c r="A936" s="36" t="n">
        <f aca="false">A935+1</f>
        <v>928</v>
      </c>
      <c r="B936" s="31" t="s">
        <v>597</v>
      </c>
      <c r="C936" s="44" t="n">
        <v>0.9</v>
      </c>
      <c r="D936" s="37" t="s">
        <v>601</v>
      </c>
      <c r="E936" s="32" t="n">
        <v>0.1652508</v>
      </c>
      <c r="F936" s="33" t="n">
        <v>12.29</v>
      </c>
      <c r="J936" s="35"/>
    </row>
    <row r="937" s="34" customFormat="true" ht="15" hidden="false" customHeight="false" outlineLevel="0" collapsed="false">
      <c r="A937" s="36" t="n">
        <f aca="false">A936+1</f>
        <v>929</v>
      </c>
      <c r="B937" s="31" t="s">
        <v>597</v>
      </c>
      <c r="C937" s="44" t="n">
        <v>1</v>
      </c>
      <c r="D937" s="37" t="s">
        <v>601</v>
      </c>
      <c r="E937" s="32" t="n">
        <v>0.1652508</v>
      </c>
      <c r="F937" s="33" t="n">
        <v>8.53</v>
      </c>
      <c r="J937" s="35"/>
    </row>
    <row r="938" s="34" customFormat="true" ht="15" hidden="false" customHeight="false" outlineLevel="0" collapsed="false">
      <c r="A938" s="36" t="n">
        <f aca="false">A937+1</f>
        <v>930</v>
      </c>
      <c r="B938" s="31" t="s">
        <v>597</v>
      </c>
      <c r="C938" s="44" t="n">
        <v>1.1</v>
      </c>
      <c r="D938" s="37" t="s">
        <v>601</v>
      </c>
      <c r="E938" s="32" t="n">
        <v>0.1652508</v>
      </c>
      <c r="F938" s="33" t="n">
        <v>4.07</v>
      </c>
      <c r="J938" s="35"/>
    </row>
    <row r="939" s="34" customFormat="true" ht="15" hidden="false" customHeight="false" outlineLevel="0" collapsed="false">
      <c r="A939" s="36" t="n">
        <f aca="false">A938+1</f>
        <v>931</v>
      </c>
      <c r="B939" s="31" t="s">
        <v>597</v>
      </c>
      <c r="C939" s="44" t="n">
        <v>1.2</v>
      </c>
      <c r="D939" s="37" t="s">
        <v>601</v>
      </c>
      <c r="E939" s="32" t="n">
        <v>0.1652508</v>
      </c>
      <c r="F939" s="33" t="n">
        <v>8.58</v>
      </c>
      <c r="J939" s="35"/>
    </row>
    <row r="940" s="34" customFormat="true" ht="15" hidden="false" customHeight="false" outlineLevel="0" collapsed="false">
      <c r="A940" s="36" t="n">
        <f aca="false">A939+1</f>
        <v>932</v>
      </c>
      <c r="B940" s="31" t="s">
        <v>597</v>
      </c>
      <c r="C940" s="44" t="s">
        <v>602</v>
      </c>
      <c r="D940" s="37" t="s">
        <v>601</v>
      </c>
      <c r="E940" s="32" t="n">
        <v>0.1652508</v>
      </c>
      <c r="F940" s="33" t="n">
        <v>1.69</v>
      </c>
      <c r="J940" s="35"/>
    </row>
    <row r="941" s="34" customFormat="true" ht="15" hidden="false" customHeight="false" outlineLevel="0" collapsed="false">
      <c r="A941" s="36" t="n">
        <f aca="false">A940+1</f>
        <v>933</v>
      </c>
      <c r="B941" s="31" t="s">
        <v>597</v>
      </c>
      <c r="C941" s="44" t="s">
        <v>398</v>
      </c>
      <c r="D941" s="37" t="s">
        <v>601</v>
      </c>
      <c r="E941" s="32" t="n">
        <v>0.1652508</v>
      </c>
      <c r="F941" s="33" t="n">
        <v>6.41</v>
      </c>
      <c r="J941" s="35"/>
    </row>
    <row r="942" s="34" customFormat="true" ht="15" hidden="false" customHeight="false" outlineLevel="0" collapsed="false">
      <c r="A942" s="36" t="n">
        <f aca="false">A941+1</f>
        <v>934</v>
      </c>
      <c r="B942" s="31" t="s">
        <v>597</v>
      </c>
      <c r="C942" s="44" t="s">
        <v>603</v>
      </c>
      <c r="D942" s="37" t="s">
        <v>601</v>
      </c>
      <c r="E942" s="32" t="n">
        <v>0.1652508</v>
      </c>
      <c r="F942" s="33" t="n">
        <v>1.56</v>
      </c>
      <c r="J942" s="35"/>
    </row>
    <row r="943" s="34" customFormat="true" ht="15" hidden="false" customHeight="false" outlineLevel="0" collapsed="false">
      <c r="A943" s="36" t="n">
        <f aca="false">A942+1</f>
        <v>935</v>
      </c>
      <c r="B943" s="31" t="s">
        <v>597</v>
      </c>
      <c r="C943" s="44" t="s">
        <v>193</v>
      </c>
      <c r="D943" s="37" t="s">
        <v>601</v>
      </c>
      <c r="E943" s="32" t="n">
        <v>0.1652508</v>
      </c>
      <c r="F943" s="33" t="n">
        <v>14.87</v>
      </c>
      <c r="J943" s="35"/>
    </row>
    <row r="944" s="34" customFormat="true" ht="15" hidden="false" customHeight="false" outlineLevel="0" collapsed="false">
      <c r="A944" s="36" t="n">
        <f aca="false">A943+1</f>
        <v>936</v>
      </c>
      <c r="B944" s="31" t="s">
        <v>597</v>
      </c>
      <c r="C944" s="44" t="s">
        <v>604</v>
      </c>
      <c r="D944" s="37" t="s">
        <v>601</v>
      </c>
      <c r="E944" s="32" t="n">
        <v>0.1652508</v>
      </c>
      <c r="F944" s="33" t="n">
        <v>3.98</v>
      </c>
      <c r="J944" s="35"/>
    </row>
    <row r="945" s="34" customFormat="true" ht="15" hidden="false" customHeight="false" outlineLevel="0" collapsed="false">
      <c r="A945" s="36" t="n">
        <f aca="false">A944+1</f>
        <v>937</v>
      </c>
      <c r="B945" s="31" t="s">
        <v>597</v>
      </c>
      <c r="C945" s="44" t="s">
        <v>605</v>
      </c>
      <c r="D945" s="37" t="s">
        <v>601</v>
      </c>
      <c r="E945" s="32" t="n">
        <v>0.1652508</v>
      </c>
      <c r="F945" s="33" t="n">
        <v>14.51</v>
      </c>
      <c r="J945" s="35"/>
    </row>
    <row r="946" s="34" customFormat="true" ht="15" hidden="false" customHeight="false" outlineLevel="0" collapsed="false">
      <c r="A946" s="36" t="n">
        <f aca="false">A945+1</f>
        <v>938</v>
      </c>
      <c r="B946" s="31" t="s">
        <v>597</v>
      </c>
      <c r="C946" s="44" t="s">
        <v>606</v>
      </c>
      <c r="D946" s="37" t="s">
        <v>601</v>
      </c>
      <c r="E946" s="32" t="n">
        <v>0.1652508</v>
      </c>
      <c r="F946" s="33" t="n">
        <v>3.4</v>
      </c>
      <c r="J946" s="35"/>
    </row>
    <row r="947" s="34" customFormat="true" ht="15" hidden="false" customHeight="false" outlineLevel="0" collapsed="false">
      <c r="A947" s="36" t="n">
        <f aca="false">A946+1</f>
        <v>939</v>
      </c>
      <c r="B947" s="31" t="s">
        <v>597</v>
      </c>
      <c r="C947" s="44" t="s">
        <v>195</v>
      </c>
      <c r="D947" s="37" t="s">
        <v>601</v>
      </c>
      <c r="E947" s="32" t="n">
        <v>0.1652508</v>
      </c>
      <c r="F947" s="33" t="n">
        <v>13.83</v>
      </c>
      <c r="J947" s="35"/>
    </row>
    <row r="948" s="34" customFormat="true" ht="15" hidden="false" customHeight="false" outlineLevel="0" collapsed="false">
      <c r="A948" s="36" t="n">
        <f aca="false">A947+1</f>
        <v>940</v>
      </c>
      <c r="B948" s="31" t="s">
        <v>597</v>
      </c>
      <c r="C948" s="44" t="s">
        <v>607</v>
      </c>
      <c r="D948" s="37" t="s">
        <v>601</v>
      </c>
      <c r="E948" s="32" t="n">
        <v>0.1652508</v>
      </c>
      <c r="F948" s="33" t="n">
        <v>17.57</v>
      </c>
      <c r="J948" s="35"/>
    </row>
    <row r="949" s="34" customFormat="true" ht="15" hidden="false" customHeight="false" outlineLevel="0" collapsed="false">
      <c r="A949" s="36" t="n">
        <f aca="false">A948+1</f>
        <v>941</v>
      </c>
      <c r="B949" s="31" t="s">
        <v>597</v>
      </c>
      <c r="C949" s="44" t="s">
        <v>608</v>
      </c>
      <c r="D949" s="37" t="s">
        <v>601</v>
      </c>
      <c r="E949" s="32" t="n">
        <v>0.1652508</v>
      </c>
      <c r="F949" s="33" t="n">
        <v>2.82</v>
      </c>
      <c r="J949" s="35"/>
    </row>
    <row r="950" s="34" customFormat="true" ht="15" hidden="false" customHeight="false" outlineLevel="0" collapsed="false">
      <c r="A950" s="36" t="n">
        <f aca="false">A949+1</f>
        <v>942</v>
      </c>
      <c r="B950" s="31" t="s">
        <v>597</v>
      </c>
      <c r="C950" s="44" t="s">
        <v>609</v>
      </c>
      <c r="D950" s="37" t="s">
        <v>601</v>
      </c>
      <c r="E950" s="32" t="n">
        <v>0.1652508</v>
      </c>
      <c r="F950" s="33" t="n">
        <v>16.46</v>
      </c>
      <c r="J950" s="35"/>
    </row>
    <row r="951" s="34" customFormat="true" ht="15" hidden="false" customHeight="false" outlineLevel="0" collapsed="false">
      <c r="A951" s="36" t="n">
        <f aca="false">A950+1</f>
        <v>943</v>
      </c>
      <c r="B951" s="31" t="s">
        <v>597</v>
      </c>
      <c r="C951" s="44" t="s">
        <v>197</v>
      </c>
      <c r="D951" s="37" t="s">
        <v>601</v>
      </c>
      <c r="E951" s="32" t="n">
        <v>0.1652508</v>
      </c>
      <c r="F951" s="33" t="n">
        <v>15.65</v>
      </c>
      <c r="J951" s="35"/>
    </row>
    <row r="952" s="34" customFormat="true" ht="15" hidden="false" customHeight="false" outlineLevel="0" collapsed="false">
      <c r="A952" s="36" t="n">
        <f aca="false">A951+1</f>
        <v>944</v>
      </c>
      <c r="B952" s="31" t="s">
        <v>597</v>
      </c>
      <c r="C952" s="44" t="s">
        <v>610</v>
      </c>
      <c r="D952" s="37" t="s">
        <v>601</v>
      </c>
      <c r="E952" s="32" t="n">
        <v>0.1652508</v>
      </c>
      <c r="F952" s="33" t="n">
        <v>13.88</v>
      </c>
      <c r="J952" s="35"/>
    </row>
    <row r="953" s="34" customFormat="true" ht="15" hidden="false" customHeight="false" outlineLevel="0" collapsed="false">
      <c r="A953" s="36" t="n">
        <f aca="false">A952+1</f>
        <v>945</v>
      </c>
      <c r="B953" s="31" t="s">
        <v>597</v>
      </c>
      <c r="C953" s="44" t="s">
        <v>611</v>
      </c>
      <c r="D953" s="37" t="s">
        <v>601</v>
      </c>
      <c r="E953" s="32" t="n">
        <v>0.1652508</v>
      </c>
      <c r="F953" s="33" t="n">
        <v>11.25</v>
      </c>
      <c r="J953" s="35"/>
    </row>
    <row r="954" s="34" customFormat="true" ht="15" hidden="false" customHeight="false" outlineLevel="0" collapsed="false">
      <c r="A954" s="36" t="n">
        <f aca="false">A953+1</f>
        <v>946</v>
      </c>
      <c r="B954" s="31" t="s">
        <v>597</v>
      </c>
      <c r="C954" s="44" t="s">
        <v>612</v>
      </c>
      <c r="D954" s="37" t="s">
        <v>601</v>
      </c>
      <c r="E954" s="32" t="n">
        <v>0.1652508</v>
      </c>
      <c r="F954" s="33" t="n">
        <v>17.96</v>
      </c>
      <c r="J954" s="35"/>
    </row>
    <row r="955" s="34" customFormat="true" ht="15" hidden="false" customHeight="false" outlineLevel="0" collapsed="false">
      <c r="A955" s="36" t="n">
        <f aca="false">A954+1</f>
        <v>947</v>
      </c>
      <c r="B955" s="31" t="s">
        <v>597</v>
      </c>
      <c r="C955" s="44" t="s">
        <v>199</v>
      </c>
      <c r="D955" s="37" t="s">
        <v>601</v>
      </c>
      <c r="E955" s="32" t="n">
        <v>0.1652508</v>
      </c>
      <c r="F955" s="33" t="n">
        <v>11.8</v>
      </c>
      <c r="J955" s="35"/>
    </row>
    <row r="956" s="34" customFormat="true" ht="15" hidden="false" customHeight="false" outlineLevel="0" collapsed="false">
      <c r="A956" s="36" t="n">
        <f aca="false">A955+1</f>
        <v>948</v>
      </c>
      <c r="B956" s="31" t="s">
        <v>597</v>
      </c>
      <c r="C956" s="44" t="s">
        <v>201</v>
      </c>
      <c r="D956" s="37" t="s">
        <v>601</v>
      </c>
      <c r="E956" s="32" t="n">
        <v>0.1652508</v>
      </c>
      <c r="F956" s="33" t="n">
        <v>10.38</v>
      </c>
      <c r="J956" s="35"/>
    </row>
    <row r="957" s="34" customFormat="true" ht="15" hidden="false" customHeight="false" outlineLevel="0" collapsed="false">
      <c r="A957" s="36" t="n">
        <f aca="false">A956+1</f>
        <v>949</v>
      </c>
      <c r="B957" s="31" t="s">
        <v>597</v>
      </c>
      <c r="C957" s="44" t="s">
        <v>12</v>
      </c>
      <c r="D957" s="37" t="s">
        <v>601</v>
      </c>
      <c r="E957" s="32" t="n">
        <v>0.1652508</v>
      </c>
      <c r="F957" s="33" t="n">
        <v>8.6</v>
      </c>
      <c r="J957" s="35"/>
    </row>
    <row r="958" s="34" customFormat="true" ht="15" hidden="false" customHeight="false" outlineLevel="0" collapsed="false">
      <c r="A958" s="36" t="n">
        <f aca="false">A957+1</f>
        <v>950</v>
      </c>
      <c r="B958" s="31" t="s">
        <v>597</v>
      </c>
      <c r="C958" s="44" t="s">
        <v>204</v>
      </c>
      <c r="D958" s="37" t="s">
        <v>601</v>
      </c>
      <c r="E958" s="32" t="n">
        <v>0.1652508</v>
      </c>
      <c r="F958" s="33" t="n">
        <v>13.42</v>
      </c>
      <c r="J958" s="35"/>
    </row>
    <row r="959" s="34" customFormat="true" ht="15" hidden="false" customHeight="false" outlineLevel="0" collapsed="false">
      <c r="A959" s="36" t="n">
        <f aca="false">A958+1</f>
        <v>951</v>
      </c>
      <c r="B959" s="31" t="s">
        <v>597</v>
      </c>
      <c r="C959" s="44" t="s">
        <v>15</v>
      </c>
      <c r="D959" s="37" t="s">
        <v>601</v>
      </c>
      <c r="E959" s="32" t="n">
        <v>0.1652508</v>
      </c>
      <c r="F959" s="33" t="n">
        <v>11.65</v>
      </c>
      <c r="J959" s="35"/>
    </row>
    <row r="960" s="34" customFormat="true" ht="15" hidden="false" customHeight="false" outlineLevel="0" collapsed="false">
      <c r="A960" s="36" t="n">
        <f aca="false">A959+1</f>
        <v>952</v>
      </c>
      <c r="B960" s="31" t="s">
        <v>597</v>
      </c>
      <c r="C960" s="44" t="s">
        <v>206</v>
      </c>
      <c r="D960" s="37" t="s">
        <v>601</v>
      </c>
      <c r="E960" s="32" t="n">
        <v>0.1652508</v>
      </c>
      <c r="F960" s="33" t="n">
        <v>7.4</v>
      </c>
      <c r="J960" s="35"/>
    </row>
    <row r="961" s="34" customFormat="true" ht="15" hidden="false" customHeight="false" outlineLevel="0" collapsed="false">
      <c r="A961" s="36" t="n">
        <f aca="false">A960+1</f>
        <v>953</v>
      </c>
      <c r="B961" s="31" t="s">
        <v>597</v>
      </c>
      <c r="C961" s="44" t="s">
        <v>18</v>
      </c>
      <c r="D961" s="37" t="s">
        <v>601</v>
      </c>
      <c r="E961" s="32" t="n">
        <v>0.1652508</v>
      </c>
      <c r="F961" s="33" t="n">
        <v>7.58</v>
      </c>
      <c r="J961" s="35"/>
    </row>
    <row r="962" s="34" customFormat="true" ht="15" hidden="false" customHeight="false" outlineLevel="0" collapsed="false">
      <c r="A962" s="36" t="n">
        <f aca="false">A961+1</f>
        <v>954</v>
      </c>
      <c r="B962" s="31" t="s">
        <v>597</v>
      </c>
      <c r="C962" s="44" t="s">
        <v>613</v>
      </c>
      <c r="D962" s="37" t="s">
        <v>601</v>
      </c>
      <c r="E962" s="32" t="n">
        <v>0.1652508</v>
      </c>
      <c r="F962" s="33" t="n">
        <v>18.78</v>
      </c>
      <c r="J962" s="35"/>
    </row>
    <row r="963" s="34" customFormat="true" ht="15" hidden="false" customHeight="false" outlineLevel="0" collapsed="false">
      <c r="A963" s="36" t="n">
        <f aca="false">A962+1</f>
        <v>955</v>
      </c>
      <c r="B963" s="31" t="s">
        <v>597</v>
      </c>
      <c r="C963" s="44" t="s">
        <v>614</v>
      </c>
      <c r="D963" s="37" t="s">
        <v>615</v>
      </c>
      <c r="E963" s="32" t="n">
        <v>0.225342</v>
      </c>
      <c r="F963" s="33" t="n">
        <v>6.9</v>
      </c>
      <c r="J963" s="35"/>
    </row>
    <row r="964" s="34" customFormat="true" ht="15" hidden="false" customHeight="false" outlineLevel="0" collapsed="false">
      <c r="A964" s="36" t="n">
        <f aca="false">A963+1</f>
        <v>956</v>
      </c>
      <c r="B964" s="31" t="s">
        <v>597</v>
      </c>
      <c r="C964" s="44" t="s">
        <v>616</v>
      </c>
      <c r="D964" s="37" t="s">
        <v>615</v>
      </c>
      <c r="E964" s="32" t="n">
        <v>0.225342</v>
      </c>
      <c r="F964" s="33" t="n">
        <v>12.64</v>
      </c>
      <c r="J964" s="35"/>
    </row>
    <row r="965" s="34" customFormat="true" ht="15" hidden="false" customHeight="false" outlineLevel="0" collapsed="false">
      <c r="A965" s="36" t="n">
        <f aca="false">A964+1</f>
        <v>957</v>
      </c>
      <c r="B965" s="31" t="s">
        <v>597</v>
      </c>
      <c r="C965" s="44" t="s">
        <v>617</v>
      </c>
      <c r="D965" s="37" t="s">
        <v>615</v>
      </c>
      <c r="E965" s="32" t="n">
        <v>0.225342</v>
      </c>
      <c r="F965" s="33" t="n">
        <v>10.09</v>
      </c>
      <c r="J965" s="35"/>
    </row>
    <row r="966" s="34" customFormat="true" ht="15" hidden="false" customHeight="false" outlineLevel="0" collapsed="false">
      <c r="A966" s="36" t="n">
        <f aca="false">A965+1</f>
        <v>958</v>
      </c>
      <c r="B966" s="31" t="s">
        <v>597</v>
      </c>
      <c r="C966" s="44" t="s">
        <v>618</v>
      </c>
      <c r="D966" s="37" t="s">
        <v>615</v>
      </c>
      <c r="E966" s="32" t="n">
        <v>0.225342</v>
      </c>
      <c r="F966" s="33" t="n">
        <v>2.08</v>
      </c>
      <c r="J966" s="35"/>
    </row>
    <row r="967" s="34" customFormat="true" ht="15" hidden="false" customHeight="false" outlineLevel="0" collapsed="false">
      <c r="A967" s="36" t="n">
        <f aca="false">A966+1</f>
        <v>959</v>
      </c>
      <c r="B967" s="31" t="s">
        <v>597</v>
      </c>
      <c r="C967" s="44" t="s">
        <v>619</v>
      </c>
      <c r="D967" s="37" t="s">
        <v>615</v>
      </c>
      <c r="E967" s="32" t="n">
        <v>0.225342</v>
      </c>
      <c r="F967" s="33" t="n">
        <v>10.59</v>
      </c>
      <c r="J967" s="35"/>
    </row>
    <row r="968" s="34" customFormat="true" ht="15" hidden="false" customHeight="false" outlineLevel="0" collapsed="false">
      <c r="A968" s="36" t="n">
        <f aca="false">A967+1</f>
        <v>960</v>
      </c>
      <c r="B968" s="31" t="s">
        <v>597</v>
      </c>
      <c r="C968" s="44" t="s">
        <v>620</v>
      </c>
      <c r="D968" s="37" t="s">
        <v>615</v>
      </c>
      <c r="E968" s="32" t="n">
        <v>0.225342</v>
      </c>
      <c r="F968" s="33" t="n">
        <v>10.58</v>
      </c>
      <c r="J968" s="35"/>
    </row>
    <row r="969" s="34" customFormat="true" ht="15" hidden="false" customHeight="false" outlineLevel="0" collapsed="false">
      <c r="A969" s="36" t="n">
        <f aca="false">A968+1</f>
        <v>961</v>
      </c>
      <c r="B969" s="31" t="s">
        <v>597</v>
      </c>
      <c r="C969" s="44" t="s">
        <v>621</v>
      </c>
      <c r="D969" s="37" t="s">
        <v>615</v>
      </c>
      <c r="E969" s="32" t="n">
        <v>0.225342</v>
      </c>
      <c r="F969" s="33" t="n">
        <v>0.01</v>
      </c>
      <c r="J969" s="35"/>
    </row>
    <row r="970" s="34" customFormat="true" ht="15" hidden="false" customHeight="false" outlineLevel="0" collapsed="false">
      <c r="A970" s="36" t="n">
        <f aca="false">A969+1</f>
        <v>962</v>
      </c>
      <c r="B970" s="31" t="s">
        <v>597</v>
      </c>
      <c r="C970" s="44" t="s">
        <v>622</v>
      </c>
      <c r="D970" s="37" t="s">
        <v>623</v>
      </c>
      <c r="E970" s="32" t="n">
        <v>1.3220064</v>
      </c>
      <c r="F970" s="33" t="n">
        <v>2.72</v>
      </c>
      <c r="J970" s="35"/>
    </row>
    <row r="971" s="34" customFormat="true" ht="15" hidden="false" customHeight="false" outlineLevel="0" collapsed="false">
      <c r="A971" s="36" t="n">
        <f aca="false">A970+1</f>
        <v>963</v>
      </c>
      <c r="B971" s="31" t="s">
        <v>597</v>
      </c>
      <c r="C971" s="44" t="s">
        <v>624</v>
      </c>
      <c r="D971" s="37" t="s">
        <v>623</v>
      </c>
      <c r="E971" s="32" t="n">
        <v>1.3220064</v>
      </c>
      <c r="F971" s="33" t="n">
        <v>16.48</v>
      </c>
      <c r="J971" s="35"/>
    </row>
    <row r="972" s="34" customFormat="true" ht="15" hidden="false" customHeight="false" outlineLevel="0" collapsed="false">
      <c r="A972" s="36" t="n">
        <f aca="false">A971+1</f>
        <v>964</v>
      </c>
      <c r="B972" s="31" t="s">
        <v>597</v>
      </c>
      <c r="C972" s="44" t="s">
        <v>625</v>
      </c>
      <c r="D972" s="37" t="s">
        <v>623</v>
      </c>
      <c r="E972" s="32" t="n">
        <v>1.3220064</v>
      </c>
      <c r="F972" s="33" t="n">
        <v>15.4</v>
      </c>
      <c r="J972" s="35"/>
    </row>
    <row r="973" s="34" customFormat="true" ht="15" hidden="false" customHeight="false" outlineLevel="0" collapsed="false">
      <c r="A973" s="36" t="n">
        <f aca="false">A972+1</f>
        <v>965</v>
      </c>
      <c r="B973" s="31" t="s">
        <v>597</v>
      </c>
      <c r="C973" s="44" t="s">
        <v>626</v>
      </c>
      <c r="D973" s="37" t="s">
        <v>623</v>
      </c>
      <c r="E973" s="32" t="n">
        <v>1.3220064</v>
      </c>
      <c r="F973" s="33" t="n">
        <v>2.47</v>
      </c>
      <c r="J973" s="35"/>
    </row>
    <row r="974" s="34" customFormat="true" ht="15" hidden="false" customHeight="false" outlineLevel="0" collapsed="false">
      <c r="A974" s="36" t="n">
        <f aca="false">A973+1</f>
        <v>966</v>
      </c>
      <c r="B974" s="31" t="s">
        <v>597</v>
      </c>
      <c r="C974" s="44" t="s">
        <v>627</v>
      </c>
      <c r="D974" s="37" t="s">
        <v>623</v>
      </c>
      <c r="E974" s="32" t="n">
        <v>1.3220064</v>
      </c>
      <c r="F974" s="33" t="n">
        <v>19.92</v>
      </c>
      <c r="J974" s="35"/>
    </row>
    <row r="975" s="34" customFormat="true" ht="15" hidden="false" customHeight="false" outlineLevel="0" collapsed="false">
      <c r="A975" s="36" t="n">
        <f aca="false">A974+1</f>
        <v>967</v>
      </c>
      <c r="B975" s="31" t="s">
        <v>597</v>
      </c>
      <c r="C975" s="44" t="s">
        <v>628</v>
      </c>
      <c r="D975" s="37" t="s">
        <v>623</v>
      </c>
      <c r="E975" s="32" t="n">
        <v>1.3220064</v>
      </c>
      <c r="F975" s="33" t="n">
        <v>0.7</v>
      </c>
      <c r="J975" s="35"/>
    </row>
    <row r="976" s="34" customFormat="true" ht="15" hidden="false" customHeight="false" outlineLevel="0" collapsed="false">
      <c r="A976" s="36" t="n">
        <f aca="false">A975+1</f>
        <v>968</v>
      </c>
      <c r="B976" s="31" t="s">
        <v>597</v>
      </c>
      <c r="C976" s="44" t="s">
        <v>629</v>
      </c>
      <c r="D976" s="37" t="s">
        <v>623</v>
      </c>
      <c r="E976" s="32" t="n">
        <v>1.3220064</v>
      </c>
      <c r="F976" s="33" t="n">
        <v>12.78</v>
      </c>
      <c r="J976" s="35"/>
    </row>
    <row r="977" s="34" customFormat="true" ht="15" hidden="false" customHeight="false" outlineLevel="0" collapsed="false">
      <c r="A977" s="36" t="n">
        <f aca="false">A976+1</f>
        <v>969</v>
      </c>
      <c r="B977" s="31" t="s">
        <v>597</v>
      </c>
      <c r="C977" s="44" t="s">
        <v>630</v>
      </c>
      <c r="D977" s="37" t="s">
        <v>623</v>
      </c>
      <c r="E977" s="32" t="n">
        <v>1.3220064</v>
      </c>
      <c r="F977" s="33" t="n">
        <v>3.63</v>
      </c>
      <c r="J977" s="35"/>
    </row>
    <row r="978" s="34" customFormat="true" ht="15" hidden="false" customHeight="false" outlineLevel="0" collapsed="false">
      <c r="A978" s="36" t="n">
        <f aca="false">A977+1</f>
        <v>970</v>
      </c>
      <c r="B978" s="31" t="s">
        <v>597</v>
      </c>
      <c r="C978" s="44" t="s">
        <v>631</v>
      </c>
      <c r="D978" s="37" t="s">
        <v>623</v>
      </c>
      <c r="E978" s="32" t="n">
        <v>1.3220064</v>
      </c>
      <c r="F978" s="33" t="n">
        <v>14.02</v>
      </c>
      <c r="J978" s="35"/>
    </row>
    <row r="979" s="34" customFormat="true" ht="15" hidden="false" customHeight="false" outlineLevel="0" collapsed="false">
      <c r="A979" s="36" t="n">
        <f aca="false">A978+1</f>
        <v>971</v>
      </c>
      <c r="B979" s="31" t="s">
        <v>597</v>
      </c>
      <c r="C979" s="44" t="s">
        <v>632</v>
      </c>
      <c r="D979" s="37" t="s">
        <v>623</v>
      </c>
      <c r="E979" s="32" t="n">
        <v>1.3220064</v>
      </c>
      <c r="F979" s="33" t="n">
        <v>14.27</v>
      </c>
      <c r="J979" s="35"/>
    </row>
    <row r="980" s="34" customFormat="true" ht="15" hidden="false" customHeight="false" outlineLevel="0" collapsed="false">
      <c r="A980" s="36" t="n">
        <f aca="false">A979+1</f>
        <v>972</v>
      </c>
      <c r="B980" s="31" t="s">
        <v>597</v>
      </c>
      <c r="C980" s="44" t="s">
        <v>633</v>
      </c>
      <c r="D980" s="37" t="s">
        <v>623</v>
      </c>
      <c r="E980" s="32" t="n">
        <v>1.3220064</v>
      </c>
      <c r="F980" s="33" t="n">
        <v>16.44</v>
      </c>
      <c r="J980" s="35"/>
    </row>
    <row r="981" s="34" customFormat="true" ht="15" hidden="false" customHeight="false" outlineLevel="0" collapsed="false">
      <c r="A981" s="36" t="n">
        <f aca="false">A980+1</f>
        <v>973</v>
      </c>
      <c r="B981" s="31" t="s">
        <v>597</v>
      </c>
      <c r="C981" s="44" t="s">
        <v>634</v>
      </c>
      <c r="D981" s="37" t="s">
        <v>623</v>
      </c>
      <c r="E981" s="32" t="n">
        <v>1.3220064</v>
      </c>
      <c r="F981" s="33" t="n">
        <v>16.91</v>
      </c>
      <c r="J981" s="35"/>
    </row>
    <row r="982" s="34" customFormat="true" ht="15" hidden="false" customHeight="false" outlineLevel="0" collapsed="false">
      <c r="A982" s="36" t="n">
        <f aca="false">A981+1</f>
        <v>974</v>
      </c>
      <c r="B982" s="31" t="s">
        <v>597</v>
      </c>
      <c r="C982" s="44" t="s">
        <v>635</v>
      </c>
      <c r="D982" s="37" t="s">
        <v>623</v>
      </c>
      <c r="E982" s="32" t="n">
        <v>1.3220064</v>
      </c>
      <c r="F982" s="33" t="n">
        <v>15.53</v>
      </c>
      <c r="J982" s="35"/>
    </row>
    <row r="983" s="34" customFormat="true" ht="15" hidden="false" customHeight="false" outlineLevel="0" collapsed="false">
      <c r="A983" s="36" t="n">
        <f aca="false">A982+1</f>
        <v>975</v>
      </c>
      <c r="B983" s="31" t="s">
        <v>597</v>
      </c>
      <c r="C983" s="44" t="s">
        <v>636</v>
      </c>
      <c r="D983" s="37" t="s">
        <v>623</v>
      </c>
      <c r="E983" s="32" t="n">
        <v>1.3220064</v>
      </c>
      <c r="F983" s="33" t="n">
        <v>8.16</v>
      </c>
      <c r="J983" s="35"/>
    </row>
    <row r="984" s="34" customFormat="true" ht="15" hidden="false" customHeight="false" outlineLevel="0" collapsed="false">
      <c r="A984" s="36" t="n">
        <f aca="false">A983+1</f>
        <v>976</v>
      </c>
      <c r="B984" s="31" t="s">
        <v>597</v>
      </c>
      <c r="C984" s="44" t="s">
        <v>637</v>
      </c>
      <c r="D984" s="37" t="s">
        <v>623</v>
      </c>
      <c r="E984" s="32" t="n">
        <v>1.3220064</v>
      </c>
      <c r="F984" s="33" t="n">
        <v>13.51</v>
      </c>
      <c r="J984" s="35"/>
    </row>
    <row r="985" s="34" customFormat="true" ht="15" hidden="false" customHeight="false" outlineLevel="0" collapsed="false">
      <c r="A985" s="36" t="n">
        <f aca="false">A984+1</f>
        <v>977</v>
      </c>
      <c r="B985" s="31" t="s">
        <v>597</v>
      </c>
      <c r="C985" s="44" t="s">
        <v>638</v>
      </c>
      <c r="D985" s="37" t="s">
        <v>623</v>
      </c>
      <c r="E985" s="32" t="n">
        <v>1.3220064</v>
      </c>
      <c r="F985" s="33" t="n">
        <v>10.86</v>
      </c>
      <c r="J985" s="35"/>
    </row>
    <row r="986" s="34" customFormat="true" ht="15" hidden="false" customHeight="false" outlineLevel="0" collapsed="false">
      <c r="A986" s="36" t="n">
        <f aca="false">A985+1</f>
        <v>978</v>
      </c>
      <c r="B986" s="31" t="s">
        <v>597</v>
      </c>
      <c r="C986" s="44" t="s">
        <v>639</v>
      </c>
      <c r="D986" s="37" t="s">
        <v>623</v>
      </c>
      <c r="E986" s="32" t="n">
        <v>1.3220064</v>
      </c>
      <c r="F986" s="33" t="n">
        <v>18.49</v>
      </c>
      <c r="J986" s="35"/>
    </row>
    <row r="987" s="34" customFormat="true" ht="15" hidden="false" customHeight="false" outlineLevel="0" collapsed="false">
      <c r="A987" s="36" t="n">
        <f aca="false">A986+1</f>
        <v>979</v>
      </c>
      <c r="B987" s="31" t="s">
        <v>597</v>
      </c>
      <c r="C987" s="44" t="s">
        <v>640</v>
      </c>
      <c r="D987" s="37" t="s">
        <v>623</v>
      </c>
      <c r="E987" s="32" t="n">
        <v>1.3220064</v>
      </c>
      <c r="F987" s="33" t="n">
        <v>17.07</v>
      </c>
      <c r="J987" s="35"/>
    </row>
    <row r="988" s="34" customFormat="true" ht="15" hidden="false" customHeight="false" outlineLevel="0" collapsed="false">
      <c r="A988" s="36" t="n">
        <f aca="false">A987+1</f>
        <v>980</v>
      </c>
      <c r="B988" s="31" t="s">
        <v>597</v>
      </c>
      <c r="C988" s="44" t="s">
        <v>641</v>
      </c>
      <c r="D988" s="37" t="s">
        <v>623</v>
      </c>
      <c r="E988" s="32" t="n">
        <v>1.3220064</v>
      </c>
      <c r="F988" s="33" t="n">
        <v>13.86</v>
      </c>
      <c r="J988" s="35"/>
    </row>
    <row r="989" s="34" customFormat="true" ht="15" hidden="false" customHeight="false" outlineLevel="0" collapsed="false">
      <c r="A989" s="36" t="n">
        <f aca="false">A988+1</f>
        <v>981</v>
      </c>
      <c r="B989" s="31" t="s">
        <v>597</v>
      </c>
      <c r="C989" s="44" t="s">
        <v>642</v>
      </c>
      <c r="D989" s="37" t="s">
        <v>623</v>
      </c>
      <c r="E989" s="32" t="n">
        <v>1.3220064</v>
      </c>
      <c r="F989" s="33" t="n">
        <v>11.92</v>
      </c>
      <c r="J989" s="35"/>
    </row>
    <row r="990" s="34" customFormat="true" ht="15" hidden="false" customHeight="false" outlineLevel="0" collapsed="false">
      <c r="A990" s="36" t="n">
        <f aca="false">A989+1</f>
        <v>982</v>
      </c>
      <c r="B990" s="31" t="s">
        <v>597</v>
      </c>
      <c r="C990" s="44" t="s">
        <v>643</v>
      </c>
      <c r="D990" s="37" t="s">
        <v>623</v>
      </c>
      <c r="E990" s="32" t="n">
        <v>1.3220064</v>
      </c>
      <c r="F990" s="33" t="n">
        <v>17.25</v>
      </c>
      <c r="J990" s="35"/>
    </row>
    <row r="991" s="34" customFormat="true" ht="15" hidden="false" customHeight="false" outlineLevel="0" collapsed="false">
      <c r="A991" s="36" t="n">
        <f aca="false">A990+1</f>
        <v>983</v>
      </c>
      <c r="B991" s="31" t="s">
        <v>597</v>
      </c>
      <c r="C991" s="44" t="s">
        <v>644</v>
      </c>
      <c r="D991" s="37" t="s">
        <v>623</v>
      </c>
      <c r="E991" s="32" t="n">
        <v>1.3220064</v>
      </c>
      <c r="F991" s="33" t="n">
        <v>16.06</v>
      </c>
      <c r="J991" s="35"/>
    </row>
    <row r="992" s="34" customFormat="true" ht="15" hidden="false" customHeight="false" outlineLevel="0" collapsed="false">
      <c r="A992" s="36" t="n">
        <f aca="false">A991+1</f>
        <v>984</v>
      </c>
      <c r="B992" s="31" t="s">
        <v>597</v>
      </c>
      <c r="C992" s="44" t="s">
        <v>645</v>
      </c>
      <c r="D992" s="37" t="s">
        <v>623</v>
      </c>
      <c r="E992" s="32" t="n">
        <v>1.3220064</v>
      </c>
      <c r="F992" s="33" t="n">
        <v>10.65</v>
      </c>
      <c r="J992" s="35"/>
    </row>
    <row r="993" s="34" customFormat="true" ht="15" hidden="false" customHeight="false" outlineLevel="0" collapsed="false">
      <c r="A993" s="36" t="n">
        <f aca="false">A992+1</f>
        <v>985</v>
      </c>
      <c r="B993" s="31" t="s">
        <v>597</v>
      </c>
      <c r="C993" s="44" t="s">
        <v>646</v>
      </c>
      <c r="D993" s="37" t="s">
        <v>623</v>
      </c>
      <c r="E993" s="32" t="n">
        <v>1.3220064</v>
      </c>
      <c r="F993" s="33" t="n">
        <v>8.24</v>
      </c>
      <c r="J993" s="35"/>
    </row>
    <row r="994" s="34" customFormat="true" ht="15" hidden="false" customHeight="false" outlineLevel="0" collapsed="false">
      <c r="A994" s="36" t="n">
        <f aca="false">A993+1</f>
        <v>986</v>
      </c>
      <c r="B994" s="31" t="s">
        <v>597</v>
      </c>
      <c r="C994" s="44" t="s">
        <v>647</v>
      </c>
      <c r="D994" s="37" t="s">
        <v>623</v>
      </c>
      <c r="E994" s="32" t="n">
        <v>1.3220064</v>
      </c>
      <c r="F994" s="33" t="n">
        <v>2.69</v>
      </c>
      <c r="J994" s="35"/>
    </row>
    <row r="995" s="34" customFormat="true" ht="15" hidden="false" customHeight="false" outlineLevel="0" collapsed="false">
      <c r="A995" s="36" t="n">
        <f aca="false">A994+1</f>
        <v>987</v>
      </c>
      <c r="B995" s="31" t="s">
        <v>597</v>
      </c>
      <c r="C995" s="44" t="s">
        <v>648</v>
      </c>
      <c r="D995" s="37" t="s">
        <v>623</v>
      </c>
      <c r="E995" s="32" t="n">
        <v>1.3220064</v>
      </c>
      <c r="F995" s="33" t="n">
        <v>3.3</v>
      </c>
      <c r="J995" s="35"/>
    </row>
    <row r="996" s="34" customFormat="true" ht="15" hidden="false" customHeight="false" outlineLevel="0" collapsed="false">
      <c r="A996" s="36" t="n">
        <f aca="false">A995+1</f>
        <v>988</v>
      </c>
      <c r="B996" s="31" t="s">
        <v>597</v>
      </c>
      <c r="C996" s="44" t="s">
        <v>649</v>
      </c>
      <c r="D996" s="37" t="s">
        <v>623</v>
      </c>
      <c r="E996" s="32" t="n">
        <v>1.3220064</v>
      </c>
      <c r="F996" s="33" t="n">
        <v>2.65</v>
      </c>
      <c r="J996" s="35"/>
    </row>
    <row r="997" s="34" customFormat="true" ht="15" hidden="false" customHeight="false" outlineLevel="0" collapsed="false">
      <c r="A997" s="36" t="n">
        <f aca="false">A996+1</f>
        <v>989</v>
      </c>
      <c r="B997" s="31" t="s">
        <v>597</v>
      </c>
      <c r="C997" s="44" t="s">
        <v>650</v>
      </c>
      <c r="D997" s="37" t="s">
        <v>623</v>
      </c>
      <c r="E997" s="32" t="n">
        <v>1.3220064</v>
      </c>
      <c r="F997" s="33" t="n">
        <v>1.86</v>
      </c>
      <c r="J997" s="35"/>
    </row>
    <row r="998" s="34" customFormat="true" ht="15" hidden="false" customHeight="false" outlineLevel="0" collapsed="false">
      <c r="A998" s="36" t="n">
        <f aca="false">A997+1</f>
        <v>990</v>
      </c>
      <c r="B998" s="31" t="s">
        <v>597</v>
      </c>
      <c r="C998" s="44" t="s">
        <v>651</v>
      </c>
      <c r="D998" s="37" t="s">
        <v>623</v>
      </c>
      <c r="E998" s="32" t="n">
        <v>1.3220064</v>
      </c>
      <c r="F998" s="33" t="n">
        <v>13.54</v>
      </c>
      <c r="J998" s="35"/>
    </row>
    <row r="999" s="34" customFormat="true" ht="15" hidden="false" customHeight="false" outlineLevel="0" collapsed="false">
      <c r="A999" s="36" t="n">
        <f aca="false">A998+1</f>
        <v>991</v>
      </c>
      <c r="B999" s="31" t="s">
        <v>597</v>
      </c>
      <c r="C999" s="44" t="s">
        <v>652</v>
      </c>
      <c r="D999" s="37" t="s">
        <v>653</v>
      </c>
      <c r="E999" s="32" t="n">
        <v>2.403648</v>
      </c>
      <c r="F999" s="33" t="n">
        <v>0.8</v>
      </c>
      <c r="J999" s="35"/>
    </row>
    <row r="1000" s="34" customFormat="true" ht="15" hidden="false" customHeight="false" outlineLevel="0" collapsed="false">
      <c r="A1000" s="36" t="n">
        <f aca="false">A999+1</f>
        <v>992</v>
      </c>
      <c r="B1000" s="31" t="s">
        <v>597</v>
      </c>
      <c r="C1000" s="44" t="s">
        <v>654</v>
      </c>
      <c r="D1000" s="37" t="s">
        <v>653</v>
      </c>
      <c r="E1000" s="32" t="n">
        <v>2.403648</v>
      </c>
      <c r="F1000" s="33" t="n">
        <v>0.36</v>
      </c>
      <c r="J1000" s="35"/>
    </row>
    <row r="1001" s="34" customFormat="true" ht="15" hidden="false" customHeight="false" outlineLevel="0" collapsed="false">
      <c r="A1001" s="36" t="n">
        <f aca="false">A1000+1</f>
        <v>993</v>
      </c>
      <c r="B1001" s="31" t="s">
        <v>597</v>
      </c>
      <c r="C1001" s="44" t="s">
        <v>655</v>
      </c>
      <c r="D1001" s="37" t="s">
        <v>653</v>
      </c>
      <c r="E1001" s="32" t="n">
        <v>2.403648</v>
      </c>
      <c r="F1001" s="33" t="n">
        <v>17.47</v>
      </c>
      <c r="J1001" s="35"/>
    </row>
    <row r="1002" s="34" customFormat="true" ht="15" hidden="false" customHeight="false" outlineLevel="0" collapsed="false">
      <c r="A1002" s="36" t="n">
        <f aca="false">A1001+1</f>
        <v>994</v>
      </c>
      <c r="B1002" s="31" t="s">
        <v>597</v>
      </c>
      <c r="C1002" s="44" t="s">
        <v>652</v>
      </c>
      <c r="D1002" s="37" t="s">
        <v>656</v>
      </c>
      <c r="E1002" s="32" t="n">
        <v>1.652508</v>
      </c>
      <c r="F1002" s="33" t="n">
        <v>7.5</v>
      </c>
      <c r="J1002" s="35"/>
    </row>
    <row r="1003" s="34" customFormat="true" ht="15" hidden="false" customHeight="false" outlineLevel="0" collapsed="false">
      <c r="A1003" s="36" t="n">
        <f aca="false">A1002+1</f>
        <v>995</v>
      </c>
      <c r="B1003" s="31" t="s">
        <v>597</v>
      </c>
      <c r="C1003" s="44" t="s">
        <v>655</v>
      </c>
      <c r="D1003" s="37" t="s">
        <v>656</v>
      </c>
      <c r="E1003" s="32" t="n">
        <v>1.652508</v>
      </c>
      <c r="F1003" s="33" t="n">
        <v>10.03</v>
      </c>
      <c r="J1003" s="35"/>
    </row>
    <row r="1004" s="34" customFormat="true" ht="15" hidden="false" customHeight="false" outlineLevel="0" collapsed="false">
      <c r="A1004" s="36" t="n">
        <f aca="false">A1003+1</f>
        <v>996</v>
      </c>
      <c r="B1004" s="31" t="s">
        <v>597</v>
      </c>
      <c r="C1004" s="44" t="s">
        <v>657</v>
      </c>
      <c r="D1004" s="37" t="s">
        <v>656</v>
      </c>
      <c r="E1004" s="32" t="n">
        <v>1.652508</v>
      </c>
      <c r="F1004" s="33" t="n">
        <v>17.05</v>
      </c>
      <c r="J1004" s="35"/>
    </row>
    <row r="1005" s="34" customFormat="true" ht="15" hidden="false" customHeight="false" outlineLevel="0" collapsed="false">
      <c r="A1005" s="36" t="n">
        <f aca="false">A1004+1</f>
        <v>997</v>
      </c>
      <c r="B1005" s="31" t="s">
        <v>597</v>
      </c>
      <c r="C1005" s="44" t="s">
        <v>657</v>
      </c>
      <c r="D1005" s="37" t="s">
        <v>658</v>
      </c>
      <c r="E1005" s="32" t="n">
        <v>2.25342</v>
      </c>
      <c r="F1005" s="33" t="n">
        <v>8.23</v>
      </c>
      <c r="J1005" s="35"/>
    </row>
    <row r="1006" s="34" customFormat="true" ht="15" hidden="false" customHeight="false" outlineLevel="0" collapsed="false">
      <c r="A1006" s="36" t="n">
        <f aca="false">A1005+1</f>
        <v>998</v>
      </c>
      <c r="B1006" s="31" t="s">
        <v>597</v>
      </c>
      <c r="C1006" s="44" t="s">
        <v>659</v>
      </c>
      <c r="D1006" s="37" t="s">
        <v>658</v>
      </c>
      <c r="E1006" s="32" t="n">
        <v>2.25342</v>
      </c>
      <c r="F1006" s="33" t="n">
        <v>12.86</v>
      </c>
      <c r="J1006" s="35"/>
    </row>
    <row r="1007" s="34" customFormat="true" ht="15" hidden="false" customHeight="false" outlineLevel="0" collapsed="false">
      <c r="A1007" s="36" t="n">
        <f aca="false">A1006+1</f>
        <v>999</v>
      </c>
      <c r="B1007" s="31" t="s">
        <v>597</v>
      </c>
      <c r="C1007" s="44" t="s">
        <v>660</v>
      </c>
      <c r="D1007" s="37" t="s">
        <v>658</v>
      </c>
      <c r="E1007" s="32" t="n">
        <v>2.25342</v>
      </c>
      <c r="F1007" s="33" t="n">
        <v>9.92</v>
      </c>
      <c r="J1007" s="35"/>
    </row>
    <row r="1008" s="34" customFormat="true" ht="15" hidden="false" customHeight="false" outlineLevel="0" collapsed="false">
      <c r="A1008" s="36" t="n">
        <f aca="false">A1007+1</f>
        <v>1000</v>
      </c>
      <c r="B1008" s="31" t="s">
        <v>597</v>
      </c>
      <c r="C1008" s="44" t="s">
        <v>620</v>
      </c>
      <c r="D1008" s="37" t="s">
        <v>661</v>
      </c>
      <c r="E1008" s="32" t="n">
        <v>6.00912</v>
      </c>
      <c r="F1008" s="33" t="n">
        <v>16.9</v>
      </c>
      <c r="J1008" s="35"/>
    </row>
    <row r="1009" s="34" customFormat="true" ht="15" hidden="false" customHeight="false" outlineLevel="0" collapsed="false">
      <c r="A1009" s="36" t="n">
        <f aca="false">A1008+1</f>
        <v>1001</v>
      </c>
      <c r="B1009" s="31" t="s">
        <v>597</v>
      </c>
      <c r="C1009" s="44" t="s">
        <v>621</v>
      </c>
      <c r="D1009" s="37" t="s">
        <v>661</v>
      </c>
      <c r="E1009" s="32" t="n">
        <v>6.00912</v>
      </c>
      <c r="F1009" s="33" t="n">
        <v>16.69</v>
      </c>
      <c r="J1009" s="35"/>
    </row>
    <row r="1010" s="34" customFormat="true" ht="15" hidden="false" customHeight="false" outlineLevel="0" collapsed="false">
      <c r="A1010" s="36" t="n">
        <f aca="false">A1009+1</f>
        <v>1002</v>
      </c>
      <c r="B1010" s="31" t="s">
        <v>597</v>
      </c>
      <c r="C1010" s="44" t="s">
        <v>662</v>
      </c>
      <c r="D1010" s="37" t="s">
        <v>661</v>
      </c>
      <c r="E1010" s="32" t="n">
        <v>6.00912</v>
      </c>
      <c r="F1010" s="33" t="n">
        <v>19.68</v>
      </c>
      <c r="J1010" s="35"/>
    </row>
    <row r="1011" s="34" customFormat="true" ht="15" hidden="false" customHeight="false" outlineLevel="0" collapsed="false">
      <c r="A1011" s="36" t="n">
        <f aca="false">A1010+1</f>
        <v>1003</v>
      </c>
      <c r="B1011" s="31" t="s">
        <v>597</v>
      </c>
      <c r="C1011" s="44" t="n">
        <v>3</v>
      </c>
      <c r="D1011" s="37" t="s">
        <v>663</v>
      </c>
      <c r="E1011" s="32" t="n">
        <v>2.704104</v>
      </c>
      <c r="F1011" s="33" t="n">
        <v>2.68</v>
      </c>
      <c r="J1011" s="35"/>
    </row>
    <row r="1012" s="34" customFormat="true" ht="15" hidden="false" customHeight="false" outlineLevel="0" collapsed="false">
      <c r="A1012" s="36" t="n">
        <f aca="false">A1011+1</f>
        <v>1004</v>
      </c>
      <c r="B1012" s="31" t="s">
        <v>597</v>
      </c>
      <c r="C1012" s="44" t="s">
        <v>617</v>
      </c>
      <c r="D1012" s="37" t="s">
        <v>664</v>
      </c>
      <c r="E1012" s="32" t="n">
        <v>1.50228</v>
      </c>
      <c r="F1012" s="33" t="n">
        <v>8.56</v>
      </c>
      <c r="J1012" s="35"/>
    </row>
    <row r="1013" s="34" customFormat="true" ht="15" hidden="false" customHeight="false" outlineLevel="0" collapsed="false">
      <c r="A1013" s="36" t="n">
        <f aca="false">A1012+1</f>
        <v>1005</v>
      </c>
      <c r="B1013" s="31" t="s">
        <v>597</v>
      </c>
      <c r="C1013" s="44" t="s">
        <v>665</v>
      </c>
      <c r="D1013" s="37" t="s">
        <v>664</v>
      </c>
      <c r="E1013" s="32" t="n">
        <v>1.50228</v>
      </c>
      <c r="F1013" s="33" t="n">
        <v>1.42</v>
      </c>
      <c r="J1013" s="35"/>
    </row>
    <row r="1014" s="34" customFormat="true" ht="15" hidden="false" customHeight="false" outlineLevel="0" collapsed="false">
      <c r="A1014" s="36" t="n">
        <f aca="false">A1013+1</f>
        <v>1006</v>
      </c>
      <c r="B1014" s="31" t="s">
        <v>597</v>
      </c>
      <c r="C1014" s="44" t="s">
        <v>619</v>
      </c>
      <c r="D1014" s="37" t="s">
        <v>664</v>
      </c>
      <c r="E1014" s="32" t="n">
        <v>1.50228</v>
      </c>
      <c r="F1014" s="33" t="n">
        <v>2.92</v>
      </c>
      <c r="J1014" s="35"/>
    </row>
    <row r="1015" s="34" customFormat="true" ht="15" hidden="false" customHeight="false" outlineLevel="0" collapsed="false">
      <c r="A1015" s="36" t="n">
        <f aca="false">A1014+1</f>
        <v>1007</v>
      </c>
      <c r="B1015" s="31" t="s">
        <v>597</v>
      </c>
      <c r="C1015" s="44" t="n">
        <v>0.4</v>
      </c>
      <c r="D1015" s="37" t="s">
        <v>666</v>
      </c>
      <c r="E1015" s="32" t="n">
        <v>2.25342</v>
      </c>
      <c r="F1015" s="33" t="n">
        <v>14.44</v>
      </c>
      <c r="J1015" s="35"/>
    </row>
    <row r="1016" s="34" customFormat="true" ht="15" hidden="false" customHeight="false" outlineLevel="0" collapsed="false">
      <c r="A1016" s="36" t="n">
        <f aca="false">A1015+1</f>
        <v>1008</v>
      </c>
      <c r="B1016" s="31" t="s">
        <v>597</v>
      </c>
      <c r="C1016" s="44" t="n">
        <v>2</v>
      </c>
      <c r="D1016" s="37" t="s">
        <v>667</v>
      </c>
      <c r="E1016" s="32" t="n">
        <v>2.25342</v>
      </c>
      <c r="F1016" s="33" t="n">
        <v>10.09</v>
      </c>
      <c r="J1016" s="35"/>
    </row>
    <row r="1017" s="34" customFormat="true" ht="15" hidden="false" customHeight="false" outlineLevel="0" collapsed="false">
      <c r="A1017" s="36" t="n">
        <f aca="false">A1016+1</f>
        <v>1009</v>
      </c>
      <c r="B1017" s="31" t="s">
        <v>597</v>
      </c>
      <c r="C1017" s="44" t="n">
        <v>8</v>
      </c>
      <c r="D1017" s="37" t="s">
        <v>668</v>
      </c>
      <c r="E1017" s="32" t="n">
        <v>37.557</v>
      </c>
      <c r="F1017" s="33" t="n">
        <v>11.86</v>
      </c>
      <c r="J1017" s="35"/>
    </row>
    <row r="1018" s="43" customFormat="true" ht="15" hidden="false" customHeight="false" outlineLevel="0" collapsed="false">
      <c r="A1018" s="36" t="n">
        <f aca="false">A1017+1</f>
        <v>1010</v>
      </c>
      <c r="B1018" s="31" t="s">
        <v>597</v>
      </c>
      <c r="C1018" s="31" t="s">
        <v>598</v>
      </c>
      <c r="D1018" s="31" t="s">
        <v>669</v>
      </c>
      <c r="E1018" s="32" t="n">
        <v>37.557</v>
      </c>
      <c r="F1018" s="33" t="n">
        <v>13.27</v>
      </c>
      <c r="H1018" s="34"/>
      <c r="J1018" s="35"/>
    </row>
    <row r="1019" s="43" customFormat="true" ht="15" hidden="false" customHeight="false" outlineLevel="0" collapsed="false">
      <c r="A1019" s="36" t="n">
        <f aca="false">A1018+1</f>
        <v>1011</v>
      </c>
      <c r="B1019" s="31" t="s">
        <v>597</v>
      </c>
      <c r="C1019" s="31" t="s">
        <v>670</v>
      </c>
      <c r="D1019" s="31" t="s">
        <v>671</v>
      </c>
      <c r="E1019" s="32" t="n">
        <v>37.557</v>
      </c>
      <c r="F1019" s="33" t="n">
        <v>9.22</v>
      </c>
      <c r="H1019" s="34"/>
      <c r="J1019" s="35"/>
    </row>
    <row r="1020" s="43" customFormat="true" ht="15" hidden="false" customHeight="false" outlineLevel="0" collapsed="false">
      <c r="A1020" s="36" t="n">
        <f aca="false">A1019+1</f>
        <v>1012</v>
      </c>
      <c r="B1020" s="31" t="s">
        <v>597</v>
      </c>
      <c r="C1020" s="31" t="s">
        <v>195</v>
      </c>
      <c r="D1020" s="31" t="s">
        <v>672</v>
      </c>
      <c r="E1020" s="32" t="n">
        <v>2.403648</v>
      </c>
      <c r="F1020" s="33" t="n">
        <v>5.56</v>
      </c>
      <c r="H1020" s="34"/>
      <c r="J1020" s="35"/>
    </row>
    <row r="1021" s="43" customFormat="true" ht="15" hidden="false" customHeight="false" outlineLevel="0" collapsed="false">
      <c r="A1021" s="36" t="n">
        <f aca="false">A1020+1</f>
        <v>1013</v>
      </c>
      <c r="B1021" s="31" t="s">
        <v>597</v>
      </c>
      <c r="C1021" s="31" t="s">
        <v>195</v>
      </c>
      <c r="D1021" s="31" t="s">
        <v>673</v>
      </c>
      <c r="E1021" s="32" t="n">
        <v>37.557</v>
      </c>
      <c r="F1021" s="33" t="n">
        <v>15.54</v>
      </c>
      <c r="H1021" s="34"/>
      <c r="J1021" s="35"/>
    </row>
    <row r="1022" s="43" customFormat="true" ht="15" hidden="false" customHeight="false" outlineLevel="0" collapsed="false">
      <c r="A1022" s="36" t="n">
        <f aca="false">A1021+1</f>
        <v>1014</v>
      </c>
      <c r="B1022" s="31" t="s">
        <v>597</v>
      </c>
      <c r="C1022" s="31" t="s">
        <v>620</v>
      </c>
      <c r="D1022" s="31" t="s">
        <v>674</v>
      </c>
      <c r="E1022" s="32" t="n">
        <v>7.210944</v>
      </c>
      <c r="F1022" s="33" t="n">
        <v>11.18</v>
      </c>
      <c r="H1022" s="34"/>
      <c r="J1022" s="35"/>
    </row>
    <row r="1023" s="43" customFormat="true" ht="15" hidden="false" customHeight="false" outlineLevel="0" collapsed="false">
      <c r="A1023" s="36" t="n">
        <f aca="false">A1022+1</f>
        <v>1015</v>
      </c>
      <c r="B1023" s="31" t="s">
        <v>597</v>
      </c>
      <c r="C1023" s="31" t="s">
        <v>621</v>
      </c>
      <c r="D1023" s="31" t="s">
        <v>675</v>
      </c>
      <c r="E1023" s="32" t="n">
        <v>30045.6</v>
      </c>
      <c r="F1023" s="33" t="n">
        <v>2.25</v>
      </c>
      <c r="H1023" s="34"/>
      <c r="J1023" s="35"/>
    </row>
    <row r="1024" s="43" customFormat="true" ht="15" hidden="false" customHeight="false" outlineLevel="0" collapsed="false">
      <c r="A1024" s="36" t="n">
        <f aca="false">A1023+1</f>
        <v>1016</v>
      </c>
      <c r="B1024" s="31" t="s">
        <v>597</v>
      </c>
      <c r="C1024" s="31" t="s">
        <v>662</v>
      </c>
      <c r="D1024" s="31" t="s">
        <v>675</v>
      </c>
      <c r="E1024" s="32" t="n">
        <v>30045.6</v>
      </c>
      <c r="F1024" s="33" t="n">
        <v>8.01</v>
      </c>
      <c r="H1024" s="34"/>
      <c r="J1024" s="35"/>
    </row>
    <row r="1025" s="43" customFormat="true" ht="15" hidden="false" customHeight="false" outlineLevel="0" collapsed="false">
      <c r="A1025" s="36" t="n">
        <f aca="false">A1024+1</f>
        <v>1017</v>
      </c>
      <c r="B1025" s="31" t="s">
        <v>597</v>
      </c>
      <c r="C1025" s="31" t="s">
        <v>12</v>
      </c>
      <c r="D1025" s="31" t="s">
        <v>675</v>
      </c>
      <c r="E1025" s="32" t="n">
        <v>30045.6</v>
      </c>
      <c r="F1025" s="33" t="n">
        <v>19.53</v>
      </c>
      <c r="H1025" s="34"/>
      <c r="J1025" s="35"/>
    </row>
    <row r="1026" s="43" customFormat="true" ht="15" hidden="false" customHeight="false" outlineLevel="0" collapsed="false">
      <c r="A1026" s="36" t="n">
        <f aca="false">A1025+1</f>
        <v>1018</v>
      </c>
      <c r="B1026" s="31" t="s">
        <v>676</v>
      </c>
      <c r="C1026" s="31" t="s">
        <v>677</v>
      </c>
      <c r="D1026" s="31" t="s">
        <v>678</v>
      </c>
      <c r="E1026" s="32" t="n">
        <v>30045.6</v>
      </c>
      <c r="F1026" s="33" t="n">
        <v>5.79</v>
      </c>
      <c r="H1026" s="34"/>
      <c r="J1026" s="35"/>
    </row>
    <row r="1027" s="43" customFormat="true" ht="15" hidden="false" customHeight="false" outlineLevel="0" collapsed="false">
      <c r="A1027" s="36" t="n">
        <f aca="false">A1026+1</f>
        <v>1019</v>
      </c>
      <c r="B1027" s="31" t="s">
        <v>676</v>
      </c>
      <c r="C1027" s="31" t="s">
        <v>679</v>
      </c>
      <c r="D1027" s="31" t="s">
        <v>678</v>
      </c>
      <c r="E1027" s="32" t="n">
        <v>30045.6</v>
      </c>
      <c r="F1027" s="33" t="n">
        <v>10.68</v>
      </c>
      <c r="H1027" s="34"/>
      <c r="J1027" s="35"/>
    </row>
    <row r="1028" s="43" customFormat="true" ht="15" hidden="false" customHeight="false" outlineLevel="0" collapsed="false">
      <c r="A1028" s="36" t="n">
        <f aca="false">A1027+1</f>
        <v>1020</v>
      </c>
      <c r="B1028" s="31" t="s">
        <v>676</v>
      </c>
      <c r="C1028" s="31" t="s">
        <v>598</v>
      </c>
      <c r="D1028" s="31" t="s">
        <v>678</v>
      </c>
      <c r="E1028" s="32" t="n">
        <v>30045.6</v>
      </c>
      <c r="F1028" s="33" t="n">
        <v>10.94</v>
      </c>
      <c r="H1028" s="34"/>
      <c r="J1028" s="35"/>
    </row>
    <row r="1029" s="43" customFormat="true" ht="15" hidden="false" customHeight="false" outlineLevel="0" collapsed="false">
      <c r="A1029" s="36" t="n">
        <f aca="false">A1028+1</f>
        <v>1021</v>
      </c>
      <c r="B1029" s="31" t="s">
        <v>676</v>
      </c>
      <c r="C1029" s="31" t="s">
        <v>680</v>
      </c>
      <c r="D1029" s="31" t="s">
        <v>678</v>
      </c>
      <c r="E1029" s="32" t="n">
        <v>30045.6</v>
      </c>
      <c r="F1029" s="33" t="n">
        <v>13.47</v>
      </c>
      <c r="H1029" s="34"/>
      <c r="J1029" s="35"/>
    </row>
    <row r="1030" s="43" customFormat="true" ht="15" hidden="false" customHeight="false" outlineLevel="0" collapsed="false">
      <c r="A1030" s="36" t="n">
        <f aca="false">A1029+1</f>
        <v>1022</v>
      </c>
      <c r="B1030" s="31" t="s">
        <v>676</v>
      </c>
      <c r="C1030" s="31" t="s">
        <v>670</v>
      </c>
      <c r="D1030" s="31" t="s">
        <v>678</v>
      </c>
      <c r="E1030" s="32" t="n">
        <v>30045.6</v>
      </c>
      <c r="F1030" s="33" t="n">
        <v>15.48</v>
      </c>
      <c r="H1030" s="34"/>
      <c r="J1030" s="35"/>
    </row>
    <row r="1031" s="43" customFormat="true" ht="15" hidden="false" customHeight="false" outlineLevel="0" collapsed="false">
      <c r="A1031" s="36" t="n">
        <f aca="false">A1030+1</f>
        <v>1023</v>
      </c>
      <c r="B1031" s="31" t="s">
        <v>676</v>
      </c>
      <c r="C1031" s="31" t="s">
        <v>670</v>
      </c>
      <c r="D1031" s="31" t="s">
        <v>678</v>
      </c>
      <c r="E1031" s="32" t="n">
        <v>30045.6</v>
      </c>
      <c r="F1031" s="33" t="n">
        <v>6.97</v>
      </c>
      <c r="H1031" s="34"/>
      <c r="J1031" s="35"/>
    </row>
    <row r="1032" s="43" customFormat="true" ht="15" hidden="false" customHeight="false" outlineLevel="0" collapsed="false">
      <c r="A1032" s="36" t="n">
        <f aca="false">A1031+1</f>
        <v>1024</v>
      </c>
      <c r="B1032" s="31" t="s">
        <v>676</v>
      </c>
      <c r="C1032" s="31" t="s">
        <v>681</v>
      </c>
      <c r="D1032" s="31" t="s">
        <v>678</v>
      </c>
      <c r="E1032" s="32" t="n">
        <v>30045.6</v>
      </c>
      <c r="F1032" s="33" t="n">
        <v>17.25</v>
      </c>
      <c r="H1032" s="34"/>
      <c r="J1032" s="35"/>
    </row>
    <row r="1033" s="43" customFormat="true" ht="15" hidden="false" customHeight="false" outlineLevel="0" collapsed="false">
      <c r="A1033" s="36" t="n">
        <f aca="false">A1032+1</f>
        <v>1025</v>
      </c>
      <c r="B1033" s="31" t="s">
        <v>676</v>
      </c>
      <c r="C1033" s="31" t="s">
        <v>681</v>
      </c>
      <c r="D1033" s="31" t="s">
        <v>678</v>
      </c>
      <c r="E1033" s="32" t="n">
        <v>30045.6</v>
      </c>
      <c r="F1033" s="33" t="n">
        <v>17.65</v>
      </c>
      <c r="H1033" s="34"/>
      <c r="J1033" s="35"/>
    </row>
    <row r="1034" s="43" customFormat="true" ht="15" hidden="false" customHeight="false" outlineLevel="0" collapsed="false">
      <c r="A1034" s="36" t="n">
        <f aca="false">A1033+1</f>
        <v>1026</v>
      </c>
      <c r="B1034" s="31" t="s">
        <v>676</v>
      </c>
      <c r="C1034" s="31" t="s">
        <v>195</v>
      </c>
      <c r="D1034" s="31" t="s">
        <v>678</v>
      </c>
      <c r="E1034" s="32" t="n">
        <v>30045.6</v>
      </c>
      <c r="F1034" s="33" t="n">
        <v>4.88</v>
      </c>
      <c r="H1034" s="34"/>
      <c r="J1034" s="35"/>
    </row>
    <row r="1035" s="43" customFormat="true" ht="15" hidden="false" customHeight="false" outlineLevel="0" collapsed="false">
      <c r="A1035" s="36" t="n">
        <f aca="false">A1034+1</f>
        <v>1027</v>
      </c>
      <c r="B1035" s="31" t="s">
        <v>676</v>
      </c>
      <c r="C1035" s="31" t="s">
        <v>197</v>
      </c>
      <c r="D1035" s="31" t="s">
        <v>678</v>
      </c>
      <c r="E1035" s="32" t="n">
        <v>30045.6</v>
      </c>
      <c r="F1035" s="33" t="n">
        <v>14.65</v>
      </c>
      <c r="H1035" s="34"/>
      <c r="J1035" s="35"/>
    </row>
    <row r="1036" s="43" customFormat="true" ht="15" hidden="false" customHeight="false" outlineLevel="0" collapsed="false">
      <c r="A1036" s="36" t="n">
        <f aca="false">A1035+1</f>
        <v>1028</v>
      </c>
      <c r="B1036" s="31" t="s">
        <v>676</v>
      </c>
      <c r="C1036" s="31" t="s">
        <v>199</v>
      </c>
      <c r="D1036" s="31" t="s">
        <v>678</v>
      </c>
      <c r="E1036" s="32" t="n">
        <v>30045.6</v>
      </c>
      <c r="F1036" s="33" t="n">
        <v>9.69</v>
      </c>
      <c r="H1036" s="34"/>
      <c r="J1036" s="35"/>
    </row>
    <row r="1037" s="43" customFormat="true" ht="15" hidden="false" customHeight="false" outlineLevel="0" collapsed="false">
      <c r="A1037" s="36" t="n">
        <f aca="false">A1036+1</f>
        <v>1029</v>
      </c>
      <c r="B1037" s="31" t="s">
        <v>676</v>
      </c>
      <c r="C1037" s="31" t="s">
        <v>12</v>
      </c>
      <c r="D1037" s="31" t="s">
        <v>678</v>
      </c>
      <c r="E1037" s="32" t="n">
        <v>30045.6</v>
      </c>
      <c r="F1037" s="33" t="n">
        <v>5.96</v>
      </c>
      <c r="H1037" s="34"/>
      <c r="J1037" s="35"/>
    </row>
    <row r="1038" s="43" customFormat="true" ht="15" hidden="false" customHeight="false" outlineLevel="0" collapsed="false">
      <c r="A1038" s="36" t="n">
        <f aca="false">A1037+1</f>
        <v>1030</v>
      </c>
      <c r="B1038" s="31" t="s">
        <v>676</v>
      </c>
      <c r="C1038" s="31" t="s">
        <v>200</v>
      </c>
      <c r="D1038" s="31" t="s">
        <v>678</v>
      </c>
      <c r="E1038" s="32" t="n">
        <v>30045.6</v>
      </c>
      <c r="F1038" s="33" t="n">
        <v>3.77</v>
      </c>
      <c r="H1038" s="34"/>
      <c r="J1038" s="35"/>
    </row>
    <row r="1039" s="43" customFormat="true" ht="15" hidden="false" customHeight="false" outlineLevel="0" collapsed="false">
      <c r="A1039" s="36" t="n">
        <f aca="false">A1038+1</f>
        <v>1031</v>
      </c>
      <c r="B1039" s="31" t="s">
        <v>676</v>
      </c>
      <c r="C1039" s="31" t="s">
        <v>201</v>
      </c>
      <c r="D1039" s="31" t="s">
        <v>678</v>
      </c>
      <c r="E1039" s="32" t="n">
        <v>30045.6</v>
      </c>
      <c r="F1039" s="33" t="n">
        <v>13.7</v>
      </c>
      <c r="H1039" s="34"/>
      <c r="J1039" s="35"/>
    </row>
    <row r="1040" s="43" customFormat="true" ht="15" hidden="false" customHeight="false" outlineLevel="0" collapsed="false">
      <c r="A1040" s="36" t="n">
        <f aca="false">A1039+1</f>
        <v>1032</v>
      </c>
      <c r="B1040" s="31" t="s">
        <v>682</v>
      </c>
      <c r="C1040" s="31" t="s">
        <v>683</v>
      </c>
      <c r="D1040" s="31" t="s">
        <v>684</v>
      </c>
      <c r="E1040" s="32" t="n">
        <v>45.0684</v>
      </c>
      <c r="F1040" s="33" t="n">
        <v>1.93</v>
      </c>
      <c r="H1040" s="34"/>
      <c r="J1040" s="35"/>
    </row>
    <row r="1041" s="43" customFormat="true" ht="15" hidden="false" customHeight="false" outlineLevel="0" collapsed="false">
      <c r="A1041" s="36" t="n">
        <f aca="false">A1040+1</f>
        <v>1033</v>
      </c>
      <c r="B1041" s="31" t="s">
        <v>682</v>
      </c>
      <c r="C1041" s="31" t="s">
        <v>685</v>
      </c>
      <c r="D1041" s="31" t="s">
        <v>684</v>
      </c>
      <c r="E1041" s="32" t="n">
        <v>45.0684</v>
      </c>
      <c r="F1041" s="33" t="n">
        <v>15.12</v>
      </c>
      <c r="H1041" s="34"/>
      <c r="J1041" s="35"/>
    </row>
    <row r="1042" s="43" customFormat="true" ht="15" hidden="false" customHeight="false" outlineLevel="0" collapsed="false">
      <c r="A1042" s="36" t="n">
        <f aca="false">A1041+1</f>
        <v>1034</v>
      </c>
      <c r="B1042" s="31" t="s">
        <v>682</v>
      </c>
      <c r="C1042" s="31" t="s">
        <v>686</v>
      </c>
      <c r="D1042" s="31" t="s">
        <v>684</v>
      </c>
      <c r="E1042" s="32" t="n">
        <v>45.0684</v>
      </c>
      <c r="F1042" s="33" t="n">
        <v>2.74</v>
      </c>
      <c r="H1042" s="34"/>
      <c r="J1042" s="35"/>
    </row>
    <row r="1043" s="43" customFormat="true" ht="15" hidden="false" customHeight="false" outlineLevel="0" collapsed="false">
      <c r="A1043" s="36" t="n">
        <f aca="false">A1042+1</f>
        <v>1035</v>
      </c>
      <c r="B1043" s="31" t="s">
        <v>682</v>
      </c>
      <c r="C1043" s="31" t="s">
        <v>687</v>
      </c>
      <c r="D1043" s="31" t="s">
        <v>684</v>
      </c>
      <c r="E1043" s="32" t="n">
        <v>45.0684</v>
      </c>
      <c r="F1043" s="33" t="n">
        <v>0.54</v>
      </c>
      <c r="H1043" s="34"/>
      <c r="J1043" s="35"/>
    </row>
    <row r="1044" s="43" customFormat="true" ht="15" hidden="false" customHeight="false" outlineLevel="0" collapsed="false">
      <c r="A1044" s="36" t="n">
        <f aca="false">A1043+1</f>
        <v>1036</v>
      </c>
      <c r="B1044" s="31" t="s">
        <v>682</v>
      </c>
      <c r="C1044" s="31" t="s">
        <v>688</v>
      </c>
      <c r="D1044" s="31" t="s">
        <v>684</v>
      </c>
      <c r="E1044" s="32" t="n">
        <v>45.0684</v>
      </c>
      <c r="F1044" s="33" t="n">
        <v>9</v>
      </c>
      <c r="H1044" s="34"/>
      <c r="J1044" s="35"/>
    </row>
    <row r="1045" s="43" customFormat="true" ht="15" hidden="false" customHeight="false" outlineLevel="0" collapsed="false">
      <c r="A1045" s="36" t="n">
        <f aca="false">A1044+1</f>
        <v>1037</v>
      </c>
      <c r="B1045" s="31" t="s">
        <v>682</v>
      </c>
      <c r="C1045" s="31" t="s">
        <v>689</v>
      </c>
      <c r="D1045" s="31" t="s">
        <v>684</v>
      </c>
      <c r="E1045" s="32" t="n">
        <v>45.0684</v>
      </c>
      <c r="F1045" s="33" t="n">
        <v>5.62</v>
      </c>
      <c r="H1045" s="34"/>
      <c r="J1045" s="35"/>
    </row>
    <row r="1046" s="43" customFormat="true" ht="15" hidden="false" customHeight="false" outlineLevel="0" collapsed="false">
      <c r="A1046" s="36" t="n">
        <f aca="false">A1045+1</f>
        <v>1038</v>
      </c>
      <c r="B1046" s="31" t="s">
        <v>682</v>
      </c>
      <c r="C1046" s="31" t="s">
        <v>690</v>
      </c>
      <c r="D1046" s="31" t="s">
        <v>684</v>
      </c>
      <c r="E1046" s="32" t="n">
        <v>45.0684</v>
      </c>
      <c r="F1046" s="33" t="n">
        <v>8.91</v>
      </c>
      <c r="H1046" s="34"/>
      <c r="J1046" s="35"/>
    </row>
    <row r="1047" s="43" customFormat="true" ht="15" hidden="false" customHeight="false" outlineLevel="0" collapsed="false">
      <c r="A1047" s="36" t="n">
        <f aca="false">A1046+1</f>
        <v>1039</v>
      </c>
      <c r="B1047" s="31" t="s">
        <v>682</v>
      </c>
      <c r="C1047" s="31" t="s">
        <v>683</v>
      </c>
      <c r="D1047" s="31" t="s">
        <v>691</v>
      </c>
      <c r="E1047" s="32" t="n">
        <v>45.0684</v>
      </c>
      <c r="F1047" s="33" t="n">
        <v>2.28</v>
      </c>
      <c r="H1047" s="34"/>
      <c r="J1047" s="35"/>
    </row>
    <row r="1048" s="43" customFormat="true" ht="15" hidden="false" customHeight="false" outlineLevel="0" collapsed="false">
      <c r="A1048" s="36" t="n">
        <f aca="false">A1047+1</f>
        <v>1040</v>
      </c>
      <c r="B1048" s="31" t="s">
        <v>682</v>
      </c>
      <c r="C1048" s="31" t="s">
        <v>685</v>
      </c>
      <c r="D1048" s="31" t="s">
        <v>692</v>
      </c>
      <c r="E1048" s="32" t="n">
        <v>45.0684</v>
      </c>
      <c r="F1048" s="33" t="n">
        <v>17.79</v>
      </c>
      <c r="H1048" s="34"/>
      <c r="J1048" s="35"/>
    </row>
    <row r="1049" s="43" customFormat="true" ht="15" hidden="false" customHeight="false" outlineLevel="0" collapsed="false">
      <c r="A1049" s="36" t="n">
        <f aca="false">A1048+1</f>
        <v>1041</v>
      </c>
      <c r="B1049" s="31" t="s">
        <v>682</v>
      </c>
      <c r="C1049" s="31" t="s">
        <v>686</v>
      </c>
      <c r="D1049" s="31" t="s">
        <v>692</v>
      </c>
      <c r="E1049" s="32" t="n">
        <v>45.0684</v>
      </c>
      <c r="F1049" s="33" t="n">
        <v>8.36</v>
      </c>
      <c r="H1049" s="34"/>
      <c r="J1049" s="35"/>
    </row>
    <row r="1050" s="43" customFormat="true" ht="15" hidden="false" customHeight="false" outlineLevel="0" collapsed="false">
      <c r="A1050" s="36" t="n">
        <f aca="false">A1049+1</f>
        <v>1042</v>
      </c>
      <c r="B1050" s="31" t="s">
        <v>682</v>
      </c>
      <c r="C1050" s="31" t="s">
        <v>687</v>
      </c>
      <c r="D1050" s="31" t="s">
        <v>692</v>
      </c>
      <c r="E1050" s="32" t="n">
        <v>45.0684</v>
      </c>
      <c r="F1050" s="33" t="n">
        <v>16.7</v>
      </c>
      <c r="H1050" s="34"/>
      <c r="J1050" s="35"/>
    </row>
    <row r="1051" s="43" customFormat="true" ht="15" hidden="false" customHeight="false" outlineLevel="0" collapsed="false">
      <c r="A1051" s="36" t="n">
        <f aca="false">A1050+1</f>
        <v>1043</v>
      </c>
      <c r="B1051" s="31" t="s">
        <v>682</v>
      </c>
      <c r="C1051" s="31" t="s">
        <v>688</v>
      </c>
      <c r="D1051" s="31" t="s">
        <v>692</v>
      </c>
      <c r="E1051" s="32" t="n">
        <v>45.0684</v>
      </c>
      <c r="F1051" s="33" t="n">
        <v>10.9</v>
      </c>
      <c r="H1051" s="34"/>
      <c r="J1051" s="35"/>
    </row>
    <row r="1052" s="43" customFormat="true" ht="15" hidden="false" customHeight="false" outlineLevel="0" collapsed="false">
      <c r="A1052" s="36" t="n">
        <f aca="false">A1051+1</f>
        <v>1044</v>
      </c>
      <c r="B1052" s="31" t="s">
        <v>682</v>
      </c>
      <c r="C1052" s="31" t="s">
        <v>689</v>
      </c>
      <c r="D1052" s="31" t="s">
        <v>692</v>
      </c>
      <c r="E1052" s="32" t="n">
        <v>45.0684</v>
      </c>
      <c r="F1052" s="33" t="n">
        <v>7.63</v>
      </c>
      <c r="H1052" s="34"/>
      <c r="J1052" s="35"/>
    </row>
    <row r="1053" s="43" customFormat="true" ht="15" hidden="false" customHeight="false" outlineLevel="0" collapsed="false">
      <c r="A1053" s="36" t="n">
        <f aca="false">A1052+1</f>
        <v>1045</v>
      </c>
      <c r="B1053" s="31" t="s">
        <v>682</v>
      </c>
      <c r="C1053" s="31" t="s">
        <v>690</v>
      </c>
      <c r="D1053" s="31" t="s">
        <v>692</v>
      </c>
      <c r="E1053" s="32" t="n">
        <v>45.0684</v>
      </c>
      <c r="F1053" s="33" t="n">
        <v>19.77</v>
      </c>
      <c r="H1053" s="34"/>
      <c r="J1053" s="35"/>
    </row>
    <row r="1054" s="34" customFormat="true" ht="15" hidden="false" customHeight="false" outlineLevel="0" collapsed="false">
      <c r="A1054" s="36" t="n">
        <f aca="false">A1053+1</f>
        <v>1046</v>
      </c>
      <c r="B1054" s="37" t="s">
        <v>693</v>
      </c>
      <c r="C1054" s="38" t="s">
        <v>694</v>
      </c>
      <c r="D1054" s="37" t="s">
        <v>695</v>
      </c>
      <c r="E1054" s="32" t="n">
        <v>37.557</v>
      </c>
      <c r="F1054" s="33" t="n">
        <v>5.33</v>
      </c>
      <c r="J1054" s="35"/>
    </row>
    <row r="1055" s="34" customFormat="true" ht="15" hidden="false" customHeight="false" outlineLevel="0" collapsed="false">
      <c r="A1055" s="36" t="n">
        <f aca="false">A1054+1</f>
        <v>1047</v>
      </c>
      <c r="B1055" s="37" t="s">
        <v>693</v>
      </c>
      <c r="C1055" s="38" t="s">
        <v>696</v>
      </c>
      <c r="D1055" s="37" t="s">
        <v>697</v>
      </c>
      <c r="E1055" s="32" t="n">
        <v>37.557</v>
      </c>
      <c r="F1055" s="33" t="n">
        <v>11.77</v>
      </c>
      <c r="J1055" s="35"/>
    </row>
    <row r="1056" s="34" customFormat="true" ht="15" hidden="false" customHeight="false" outlineLevel="0" collapsed="false">
      <c r="A1056" s="36" t="n">
        <f aca="false">A1055+1</f>
        <v>1048</v>
      </c>
      <c r="B1056" s="37" t="s">
        <v>693</v>
      </c>
      <c r="C1056" s="38" t="s">
        <v>698</v>
      </c>
      <c r="D1056" s="37" t="s">
        <v>699</v>
      </c>
      <c r="E1056" s="32" t="n">
        <v>37.557</v>
      </c>
      <c r="F1056" s="33" t="n">
        <v>10.88</v>
      </c>
      <c r="J1056" s="35"/>
    </row>
    <row r="1057" s="34" customFormat="true" ht="15" hidden="false" customHeight="false" outlineLevel="0" collapsed="false">
      <c r="A1057" s="36" t="n">
        <f aca="false">A1056+1</f>
        <v>1049</v>
      </c>
      <c r="B1057" s="37" t="s">
        <v>693</v>
      </c>
      <c r="C1057" s="38" t="s">
        <v>700</v>
      </c>
      <c r="D1057" s="37" t="s">
        <v>701</v>
      </c>
      <c r="E1057" s="32" t="n">
        <v>37.557</v>
      </c>
      <c r="F1057" s="33" t="n">
        <v>8.84</v>
      </c>
      <c r="J1057" s="35"/>
    </row>
    <row r="1058" s="34" customFormat="true" ht="15" hidden="false" customHeight="false" outlineLevel="0" collapsed="false">
      <c r="A1058" s="36" t="n">
        <f aca="false">A1057+1</f>
        <v>1050</v>
      </c>
      <c r="B1058" s="31" t="s">
        <v>702</v>
      </c>
      <c r="C1058" s="38" t="n">
        <v>1</v>
      </c>
      <c r="D1058" s="37" t="s">
        <v>703</v>
      </c>
      <c r="E1058" s="32" t="n">
        <v>0</v>
      </c>
      <c r="F1058" s="33" t="n">
        <v>17.38</v>
      </c>
      <c r="J1058" s="35"/>
    </row>
    <row r="1059" s="34" customFormat="true" ht="15" hidden="false" customHeight="false" outlineLevel="0" collapsed="false">
      <c r="A1059" s="36" t="n">
        <f aca="false">A1058+1</f>
        <v>1051</v>
      </c>
      <c r="B1059" s="31" t="s">
        <v>702</v>
      </c>
      <c r="C1059" s="38" t="n">
        <v>1</v>
      </c>
      <c r="D1059" s="37" t="s">
        <v>704</v>
      </c>
      <c r="E1059" s="32" t="n">
        <v>0</v>
      </c>
      <c r="F1059" s="33" t="n">
        <v>18.79</v>
      </c>
      <c r="J1059" s="35"/>
    </row>
    <row r="1060" s="34" customFormat="true" ht="15" hidden="false" customHeight="false" outlineLevel="0" collapsed="false">
      <c r="A1060" s="36" t="n">
        <f aca="false">A1059+1</f>
        <v>1052</v>
      </c>
      <c r="B1060" s="31" t="s">
        <v>702</v>
      </c>
      <c r="C1060" s="38" t="n">
        <v>1</v>
      </c>
      <c r="D1060" s="37" t="s">
        <v>705</v>
      </c>
      <c r="E1060" s="32" t="n">
        <v>0</v>
      </c>
      <c r="F1060" s="33" t="n">
        <v>15.94</v>
      </c>
      <c r="J1060" s="35"/>
    </row>
    <row r="1061" s="43" customFormat="true" ht="15" hidden="false" customHeight="false" outlineLevel="0" collapsed="false">
      <c r="A1061" s="36" t="n">
        <f aca="false">A1060+1</f>
        <v>1053</v>
      </c>
      <c r="B1061" s="31" t="s">
        <v>702</v>
      </c>
      <c r="C1061" s="38" t="s">
        <v>706</v>
      </c>
      <c r="D1061" s="31" t="s">
        <v>707</v>
      </c>
      <c r="E1061" s="32" t="n">
        <v>282.42864</v>
      </c>
      <c r="F1061" s="33" t="n">
        <v>3.06</v>
      </c>
      <c r="H1061" s="34"/>
      <c r="J1061" s="35"/>
    </row>
    <row r="1062" s="43" customFormat="true" ht="15" hidden="false" customHeight="false" outlineLevel="0" collapsed="false">
      <c r="A1062" s="36" t="n">
        <f aca="false">A1061+1</f>
        <v>1054</v>
      </c>
      <c r="B1062" s="31" t="s">
        <v>708</v>
      </c>
      <c r="C1062" s="31"/>
      <c r="D1062" s="31" t="s">
        <v>709</v>
      </c>
      <c r="E1062" s="32" t="n">
        <v>298.052352</v>
      </c>
      <c r="F1062" s="33" t="n">
        <v>17.02</v>
      </c>
      <c r="H1062" s="34"/>
      <c r="J1062" s="35"/>
    </row>
    <row r="1063" s="43" customFormat="true" ht="15" hidden="false" customHeight="false" outlineLevel="0" collapsed="false">
      <c r="A1063" s="36" t="n">
        <f aca="false">A1062+1</f>
        <v>1055</v>
      </c>
      <c r="B1063" s="31" t="s">
        <v>710</v>
      </c>
      <c r="C1063" s="31" t="s">
        <v>216</v>
      </c>
      <c r="D1063" s="31" t="s">
        <v>711</v>
      </c>
      <c r="E1063" s="32" t="n">
        <v>20.28078</v>
      </c>
      <c r="F1063" s="33" t="n">
        <v>13.97</v>
      </c>
      <c r="H1063" s="34"/>
      <c r="J1063" s="35"/>
    </row>
    <row r="1064" s="43" customFormat="true" ht="15" hidden="false" customHeight="false" outlineLevel="0" collapsed="false">
      <c r="A1064" s="36" t="n">
        <f aca="false">A1063+1</f>
        <v>1056</v>
      </c>
      <c r="B1064" s="31" t="s">
        <v>710</v>
      </c>
      <c r="C1064" s="31" t="s">
        <v>36</v>
      </c>
      <c r="D1064" s="31" t="s">
        <v>711</v>
      </c>
      <c r="E1064" s="32" t="n">
        <v>20.28078</v>
      </c>
      <c r="F1064" s="33" t="n">
        <v>2.86</v>
      </c>
      <c r="H1064" s="34"/>
      <c r="J1064" s="35"/>
    </row>
    <row r="1065" s="43" customFormat="true" ht="15" hidden="false" customHeight="false" outlineLevel="0" collapsed="false">
      <c r="A1065" s="36" t="n">
        <f aca="false">A1064+1</f>
        <v>1057</v>
      </c>
      <c r="B1065" s="31" t="s">
        <v>710</v>
      </c>
      <c r="C1065" s="31" t="s">
        <v>21</v>
      </c>
      <c r="D1065" s="31" t="s">
        <v>712</v>
      </c>
      <c r="E1065" s="32" t="n">
        <v>18.02736</v>
      </c>
      <c r="F1065" s="33" t="n">
        <v>3.9</v>
      </c>
      <c r="H1065" s="34"/>
      <c r="J1065" s="35"/>
    </row>
    <row r="1066" s="43" customFormat="true" ht="15" hidden="false" customHeight="false" outlineLevel="0" collapsed="false">
      <c r="A1066" s="36" t="n">
        <f aca="false">A1065+1</f>
        <v>1058</v>
      </c>
      <c r="B1066" s="31" t="s">
        <v>710</v>
      </c>
      <c r="C1066" s="31" t="s">
        <v>44</v>
      </c>
      <c r="D1066" s="31" t="s">
        <v>712</v>
      </c>
      <c r="E1066" s="32" t="n">
        <v>19.52964</v>
      </c>
      <c r="F1066" s="33" t="n">
        <v>16.09</v>
      </c>
      <c r="H1066" s="34"/>
      <c r="J1066" s="35"/>
    </row>
    <row r="1067" s="43" customFormat="true" ht="15" hidden="false" customHeight="false" outlineLevel="0" collapsed="false">
      <c r="A1067" s="36" t="n">
        <f aca="false">A1066+1</f>
        <v>1059</v>
      </c>
      <c r="B1067" s="31" t="s">
        <v>710</v>
      </c>
      <c r="C1067" s="31" t="s">
        <v>298</v>
      </c>
      <c r="D1067" s="31" t="s">
        <v>712</v>
      </c>
      <c r="E1067" s="32" t="n">
        <v>18.02736</v>
      </c>
      <c r="F1067" s="33" t="n">
        <v>2.93</v>
      </c>
      <c r="H1067" s="34"/>
      <c r="J1067" s="35"/>
    </row>
    <row r="1068" s="43" customFormat="true" ht="15" hidden="false" customHeight="false" outlineLevel="0" collapsed="false">
      <c r="A1068" s="36" t="n">
        <f aca="false">A1067+1</f>
        <v>1060</v>
      </c>
      <c r="B1068" s="31" t="s">
        <v>710</v>
      </c>
      <c r="C1068" s="31" t="s">
        <v>314</v>
      </c>
      <c r="D1068" s="31" t="s">
        <v>712</v>
      </c>
      <c r="E1068" s="32" t="n">
        <v>18.02736</v>
      </c>
      <c r="F1068" s="33" t="n">
        <v>15.11</v>
      </c>
      <c r="H1068" s="34"/>
      <c r="J1068" s="35"/>
    </row>
    <row r="1069" s="43" customFormat="true" ht="15" hidden="false" customHeight="false" outlineLevel="0" collapsed="false">
      <c r="A1069" s="36" t="n">
        <f aca="false">A1068+1</f>
        <v>1061</v>
      </c>
      <c r="B1069" s="31" t="s">
        <v>710</v>
      </c>
      <c r="C1069" s="31" t="s">
        <v>48</v>
      </c>
      <c r="D1069" s="31" t="s">
        <v>399</v>
      </c>
      <c r="E1069" s="32" t="n">
        <v>21.03192</v>
      </c>
      <c r="F1069" s="33" t="n">
        <v>15.3</v>
      </c>
      <c r="H1069" s="34"/>
      <c r="J1069" s="35"/>
    </row>
    <row r="1070" s="43" customFormat="true" ht="15" hidden="false" customHeight="false" outlineLevel="0" collapsed="false">
      <c r="A1070" s="36" t="n">
        <f aca="false">A1069+1</f>
        <v>1062</v>
      </c>
      <c r="B1070" s="31" t="s">
        <v>710</v>
      </c>
      <c r="C1070" s="31" t="s">
        <v>220</v>
      </c>
      <c r="D1070" s="31" t="s">
        <v>399</v>
      </c>
      <c r="E1070" s="32" t="n">
        <v>21.03192</v>
      </c>
      <c r="F1070" s="33" t="n">
        <v>6.7</v>
      </c>
      <c r="H1070" s="34"/>
      <c r="J1070" s="35"/>
    </row>
    <row r="1071" s="43" customFormat="true" ht="15" hidden="false" customHeight="false" outlineLevel="0" collapsed="false">
      <c r="A1071" s="36" t="n">
        <f aca="false">A1070+1</f>
        <v>1063</v>
      </c>
      <c r="B1071" s="31" t="s">
        <v>710</v>
      </c>
      <c r="C1071" s="31" t="s">
        <v>30</v>
      </c>
      <c r="D1071" s="31" t="s">
        <v>399</v>
      </c>
      <c r="E1071" s="32" t="n">
        <v>21.03192</v>
      </c>
      <c r="F1071" s="33" t="n">
        <v>14.15</v>
      </c>
      <c r="H1071" s="34"/>
      <c r="J1071" s="35"/>
    </row>
    <row r="1072" s="43" customFormat="true" ht="15" hidden="false" customHeight="false" outlineLevel="0" collapsed="false">
      <c r="A1072" s="36" t="n">
        <f aca="false">A1071+1</f>
        <v>1064</v>
      </c>
      <c r="B1072" s="31" t="s">
        <v>710</v>
      </c>
      <c r="C1072" s="31" t="s">
        <v>320</v>
      </c>
      <c r="D1072" s="31" t="s">
        <v>399</v>
      </c>
      <c r="E1072" s="32" t="n">
        <v>0</v>
      </c>
      <c r="F1072" s="33" t="n">
        <v>13.09</v>
      </c>
      <c r="H1072" s="34"/>
      <c r="J1072" s="35"/>
    </row>
    <row r="1073" s="43" customFormat="true" ht="15" hidden="false" customHeight="false" outlineLevel="0" collapsed="false">
      <c r="A1073" s="36" t="n">
        <f aca="false">A1072+1</f>
        <v>1065</v>
      </c>
      <c r="B1073" s="37" t="s">
        <v>713</v>
      </c>
      <c r="C1073" s="31" t="s">
        <v>56</v>
      </c>
      <c r="D1073" s="31" t="s">
        <v>714</v>
      </c>
      <c r="E1073" s="32" t="n">
        <v>30.0456</v>
      </c>
      <c r="F1073" s="33" t="n">
        <v>8.92</v>
      </c>
      <c r="H1073" s="34"/>
      <c r="J1073" s="35"/>
    </row>
    <row r="1074" s="34" customFormat="true" ht="15" hidden="false" customHeight="false" outlineLevel="0" collapsed="false">
      <c r="A1074" s="36" t="n">
        <f aca="false">A1073+1</f>
        <v>1066</v>
      </c>
      <c r="B1074" s="37" t="s">
        <v>713</v>
      </c>
      <c r="C1074" s="39" t="s">
        <v>715</v>
      </c>
      <c r="D1074" s="41" t="s">
        <v>716</v>
      </c>
      <c r="E1074" s="32" t="n">
        <v>39.660192</v>
      </c>
      <c r="F1074" s="33" t="n">
        <v>18.56</v>
      </c>
      <c r="J1074" s="35"/>
    </row>
    <row r="1075" s="34" customFormat="true" ht="15" hidden="false" customHeight="false" outlineLevel="0" collapsed="false">
      <c r="A1075" s="36" t="n">
        <f aca="false">A1074+1</f>
        <v>1067</v>
      </c>
      <c r="B1075" s="37" t="s">
        <v>717</v>
      </c>
      <c r="C1075" s="39" t="s">
        <v>718</v>
      </c>
      <c r="D1075" s="41" t="s">
        <v>719</v>
      </c>
      <c r="E1075" s="32" t="n">
        <v>9.614592</v>
      </c>
      <c r="F1075" s="33" t="n">
        <v>2.9</v>
      </c>
      <c r="J1075" s="35"/>
    </row>
    <row r="1076" s="34" customFormat="true" ht="15" hidden="false" customHeight="false" outlineLevel="0" collapsed="false">
      <c r="A1076" s="36" t="n">
        <f aca="false">A1075+1</f>
        <v>1068</v>
      </c>
      <c r="B1076" s="37" t="s">
        <v>717</v>
      </c>
      <c r="C1076" s="39" t="s">
        <v>720</v>
      </c>
      <c r="D1076" s="41" t="s">
        <v>721</v>
      </c>
      <c r="E1076" s="32" t="n">
        <v>20.431008</v>
      </c>
      <c r="F1076" s="33" t="n">
        <v>12.88</v>
      </c>
      <c r="J1076" s="35"/>
    </row>
    <row r="1077" s="34" customFormat="true" ht="15" hidden="false" customHeight="false" outlineLevel="0" collapsed="false">
      <c r="A1077" s="36" t="n">
        <f aca="false">A1076+1</f>
        <v>1069</v>
      </c>
      <c r="B1077" s="37" t="s">
        <v>717</v>
      </c>
      <c r="C1077" s="38" t="s">
        <v>50</v>
      </c>
      <c r="D1077" s="37" t="s">
        <v>722</v>
      </c>
      <c r="E1077" s="32" t="n">
        <v>39.660192</v>
      </c>
      <c r="F1077" s="33" t="n">
        <v>12.62</v>
      </c>
      <c r="J1077" s="35"/>
    </row>
    <row r="1078" s="43" customFormat="true" ht="15" hidden="false" customHeight="false" outlineLevel="0" collapsed="false">
      <c r="A1078" s="36" t="n">
        <f aca="false">A1077+1</f>
        <v>1070</v>
      </c>
      <c r="B1078" s="31" t="s">
        <v>723</v>
      </c>
      <c r="C1078" s="31" t="s">
        <v>724</v>
      </c>
      <c r="D1078" s="31" t="s">
        <v>725</v>
      </c>
      <c r="E1078" s="32" t="n">
        <v>37.557</v>
      </c>
      <c r="F1078" s="33" t="n">
        <v>15.97</v>
      </c>
      <c r="H1078" s="34"/>
      <c r="J1078" s="35"/>
    </row>
    <row r="1079" s="43" customFormat="true" ht="15" hidden="false" customHeight="false" outlineLevel="0" collapsed="false">
      <c r="A1079" s="36" t="n">
        <f aca="false">A1078+1</f>
        <v>1071</v>
      </c>
      <c r="B1079" s="31" t="s">
        <v>726</v>
      </c>
      <c r="C1079" s="31" t="s">
        <v>620</v>
      </c>
      <c r="D1079" s="31" t="s">
        <v>727</v>
      </c>
      <c r="E1079" s="32" t="n">
        <v>37.557</v>
      </c>
      <c r="F1079" s="33" t="n">
        <v>2.64</v>
      </c>
      <c r="H1079" s="34"/>
      <c r="J1079" s="35"/>
    </row>
    <row r="1080" s="43" customFormat="true" ht="15" hidden="false" customHeight="false" outlineLevel="0" collapsed="false">
      <c r="A1080" s="36" t="n">
        <f aca="false">A1079+1</f>
        <v>1072</v>
      </c>
      <c r="B1080" s="31" t="s">
        <v>728</v>
      </c>
      <c r="C1080" s="31" t="s">
        <v>620</v>
      </c>
      <c r="D1080" s="31" t="s">
        <v>729</v>
      </c>
      <c r="E1080" s="32" t="n">
        <v>37.557</v>
      </c>
      <c r="F1080" s="33" t="n">
        <v>11.58</v>
      </c>
      <c r="H1080" s="34"/>
      <c r="J1080" s="35"/>
    </row>
    <row r="1081" s="43" customFormat="true" ht="15" hidden="false" customHeight="false" outlineLevel="0" collapsed="false">
      <c r="A1081" s="36" t="n">
        <f aca="false">A1080+1</f>
        <v>1073</v>
      </c>
      <c r="B1081" s="31" t="s">
        <v>730</v>
      </c>
      <c r="C1081" s="31" t="s">
        <v>620</v>
      </c>
      <c r="D1081" s="31" t="s">
        <v>727</v>
      </c>
      <c r="E1081" s="32" t="n">
        <v>37.557</v>
      </c>
      <c r="F1081" s="33" t="n">
        <v>19.94</v>
      </c>
      <c r="H1081" s="34"/>
      <c r="J1081" s="35"/>
    </row>
    <row r="1082" s="43" customFormat="true" ht="15" hidden="false" customHeight="false" outlineLevel="0" collapsed="false">
      <c r="A1082" s="36" t="n">
        <f aca="false">A1081+1</f>
        <v>1074</v>
      </c>
      <c r="B1082" s="31" t="s">
        <v>731</v>
      </c>
      <c r="C1082" s="31" t="s">
        <v>616</v>
      </c>
      <c r="D1082" s="31" t="s">
        <v>732</v>
      </c>
      <c r="E1082" s="32" t="n">
        <v>37.557</v>
      </c>
      <c r="F1082" s="33" t="n">
        <v>19.07</v>
      </c>
      <c r="H1082" s="34"/>
      <c r="J1082" s="35"/>
    </row>
    <row r="1083" s="43" customFormat="true" ht="15" hidden="false" customHeight="false" outlineLevel="0" collapsed="false">
      <c r="A1083" s="36" t="n">
        <f aca="false">A1082+1</f>
        <v>1075</v>
      </c>
      <c r="B1083" s="31" t="s">
        <v>733</v>
      </c>
      <c r="C1083" s="31" t="s">
        <v>616</v>
      </c>
      <c r="D1083" s="31" t="s">
        <v>732</v>
      </c>
      <c r="E1083" s="32" t="n">
        <v>37.557</v>
      </c>
      <c r="F1083" s="33" t="n">
        <v>14.4</v>
      </c>
      <c r="H1083" s="34"/>
      <c r="J1083" s="35"/>
    </row>
    <row r="1084" s="43" customFormat="true" ht="15" hidden="false" customHeight="false" outlineLevel="0" collapsed="false">
      <c r="A1084" s="36" t="n">
        <f aca="false">A1083+1</f>
        <v>1076</v>
      </c>
      <c r="B1084" s="31" t="s">
        <v>734</v>
      </c>
      <c r="C1084" s="31" t="s">
        <v>616</v>
      </c>
      <c r="D1084" s="31" t="s">
        <v>732</v>
      </c>
      <c r="E1084" s="32" t="n">
        <v>37.557</v>
      </c>
      <c r="F1084" s="33" t="n">
        <v>18.62</v>
      </c>
      <c r="H1084" s="34"/>
      <c r="J1084" s="35"/>
    </row>
    <row r="1085" s="43" customFormat="true" ht="15" hidden="false" customHeight="false" outlineLevel="0" collapsed="false">
      <c r="A1085" s="36" t="n">
        <f aca="false">A1084+1</f>
        <v>1077</v>
      </c>
      <c r="B1085" s="31" t="s">
        <v>723</v>
      </c>
      <c r="C1085" s="31" t="s">
        <v>199</v>
      </c>
      <c r="D1085" s="31" t="s">
        <v>729</v>
      </c>
      <c r="E1085" s="32" t="n">
        <v>37.557</v>
      </c>
      <c r="F1085" s="33" t="n">
        <v>7.93</v>
      </c>
      <c r="H1085" s="34"/>
      <c r="J1085" s="35"/>
    </row>
    <row r="1086" s="43" customFormat="true" ht="15" hidden="false" customHeight="false" outlineLevel="0" collapsed="false">
      <c r="A1086" s="36" t="n">
        <f aca="false">A1085+1</f>
        <v>1078</v>
      </c>
      <c r="B1086" s="31" t="s">
        <v>735</v>
      </c>
      <c r="C1086" s="31" t="s">
        <v>21</v>
      </c>
      <c r="D1086" s="31" t="s">
        <v>736</v>
      </c>
      <c r="E1086" s="32" t="n">
        <v>48.07296</v>
      </c>
      <c r="F1086" s="33" t="n">
        <v>14.13</v>
      </c>
      <c r="H1086" s="34"/>
      <c r="J1086" s="35"/>
    </row>
    <row r="1087" s="43" customFormat="true" ht="15" hidden="false" customHeight="false" outlineLevel="0" collapsed="false">
      <c r="A1087" s="36" t="n">
        <f aca="false">A1086+1</f>
        <v>1079</v>
      </c>
      <c r="B1087" s="31" t="s">
        <v>735</v>
      </c>
      <c r="C1087" s="31" t="s">
        <v>737</v>
      </c>
      <c r="D1087" s="31" t="s">
        <v>736</v>
      </c>
      <c r="E1087" s="32" t="n">
        <v>37.557</v>
      </c>
      <c r="F1087" s="33" t="n">
        <v>16.45</v>
      </c>
      <c r="H1087" s="34"/>
      <c r="J1087" s="35"/>
    </row>
    <row r="1088" s="43" customFormat="true" ht="15" hidden="false" customHeight="false" outlineLevel="0" collapsed="false">
      <c r="A1088" s="36" t="n">
        <f aca="false">A1087+1</f>
        <v>1080</v>
      </c>
      <c r="B1088" s="31" t="s">
        <v>735</v>
      </c>
      <c r="C1088" s="31" t="s">
        <v>310</v>
      </c>
      <c r="D1088" s="31" t="s">
        <v>736</v>
      </c>
      <c r="E1088" s="32" t="n">
        <v>52.5798</v>
      </c>
      <c r="F1088" s="33" t="n">
        <v>15.66</v>
      </c>
      <c r="H1088" s="34"/>
      <c r="J1088" s="35"/>
    </row>
    <row r="1089" s="43" customFormat="true" ht="15" hidden="false" customHeight="false" outlineLevel="0" collapsed="false">
      <c r="A1089" s="36" t="n">
        <f aca="false">A1088+1</f>
        <v>1081</v>
      </c>
      <c r="B1089" s="31" t="s">
        <v>735</v>
      </c>
      <c r="C1089" s="31" t="s">
        <v>210</v>
      </c>
      <c r="D1089" s="31" t="s">
        <v>736</v>
      </c>
      <c r="E1089" s="32" t="n">
        <v>45.0684</v>
      </c>
      <c r="F1089" s="33" t="n">
        <v>0.76</v>
      </c>
      <c r="H1089" s="34"/>
      <c r="J1089" s="35"/>
    </row>
    <row r="1090" s="43" customFormat="true" ht="15" hidden="false" customHeight="false" outlineLevel="0" collapsed="false">
      <c r="A1090" s="36" t="n">
        <f aca="false">A1089+1</f>
        <v>1082</v>
      </c>
      <c r="B1090" s="31" t="s">
        <v>738</v>
      </c>
      <c r="C1090" s="31" t="s">
        <v>739</v>
      </c>
      <c r="D1090" s="31" t="s">
        <v>740</v>
      </c>
      <c r="E1090" s="32" t="n">
        <v>33801.3</v>
      </c>
      <c r="F1090" s="33" t="n">
        <v>12.85</v>
      </c>
      <c r="H1090" s="34"/>
      <c r="J1090" s="35"/>
    </row>
    <row r="1091" s="43" customFormat="true" ht="15" hidden="false" customHeight="false" outlineLevel="0" collapsed="false">
      <c r="A1091" s="36" t="n">
        <f aca="false">A1090+1</f>
        <v>1083</v>
      </c>
      <c r="B1091" s="31" t="s">
        <v>738</v>
      </c>
      <c r="C1091" s="31" t="s">
        <v>741</v>
      </c>
      <c r="D1091" s="31" t="s">
        <v>740</v>
      </c>
      <c r="E1091" s="32" t="n">
        <v>33801.3</v>
      </c>
      <c r="F1091" s="33" t="n">
        <v>17.05</v>
      </c>
      <c r="H1091" s="34"/>
      <c r="J1091" s="35"/>
    </row>
    <row r="1092" s="43" customFormat="true" ht="15" hidden="false" customHeight="false" outlineLevel="0" collapsed="false">
      <c r="A1092" s="36" t="n">
        <f aca="false">A1091+1</f>
        <v>1084</v>
      </c>
      <c r="B1092" s="31" t="s">
        <v>738</v>
      </c>
      <c r="C1092" s="31" t="s">
        <v>742</v>
      </c>
      <c r="D1092" s="31" t="s">
        <v>740</v>
      </c>
      <c r="E1092" s="32" t="n">
        <v>33801.3</v>
      </c>
      <c r="F1092" s="33" t="n">
        <v>3.46</v>
      </c>
      <c r="H1092" s="34"/>
      <c r="J1092" s="35"/>
    </row>
    <row r="1093" s="43" customFormat="true" ht="15" hidden="false" customHeight="false" outlineLevel="0" collapsed="false">
      <c r="A1093" s="36" t="n">
        <f aca="false">A1092+1</f>
        <v>1085</v>
      </c>
      <c r="B1093" s="31" t="s">
        <v>738</v>
      </c>
      <c r="C1093" s="31" t="s">
        <v>743</v>
      </c>
      <c r="D1093" s="31" t="s">
        <v>740</v>
      </c>
      <c r="E1093" s="32" t="n">
        <v>33801.3</v>
      </c>
      <c r="F1093" s="33" t="n">
        <v>4.21</v>
      </c>
      <c r="H1093" s="34"/>
      <c r="J1093" s="35"/>
    </row>
    <row r="1094" s="43" customFormat="true" ht="15" hidden="false" customHeight="false" outlineLevel="0" collapsed="false">
      <c r="A1094" s="36" t="n">
        <f aca="false">A1093+1</f>
        <v>1086</v>
      </c>
      <c r="B1094" s="31" t="s">
        <v>738</v>
      </c>
      <c r="C1094" s="31" t="s">
        <v>744</v>
      </c>
      <c r="D1094" s="31" t="s">
        <v>740</v>
      </c>
      <c r="E1094" s="32" t="n">
        <v>44617.716</v>
      </c>
      <c r="F1094" s="33" t="n">
        <v>9.4</v>
      </c>
      <c r="H1094" s="34"/>
      <c r="J1094" s="35"/>
    </row>
    <row r="1095" s="43" customFormat="true" ht="15" hidden="false" customHeight="false" outlineLevel="0" collapsed="false">
      <c r="A1095" s="36" t="n">
        <f aca="false">A1094+1</f>
        <v>1087</v>
      </c>
      <c r="B1095" s="37" t="s">
        <v>745</v>
      </c>
      <c r="C1095" s="31" t="s">
        <v>233</v>
      </c>
      <c r="D1095" s="31" t="s">
        <v>746</v>
      </c>
      <c r="E1095" s="32" t="n">
        <v>60.0912</v>
      </c>
      <c r="F1095" s="33" t="n">
        <v>18.56</v>
      </c>
      <c r="H1095" s="34"/>
      <c r="J1095" s="35"/>
    </row>
    <row r="1096" s="43" customFormat="true" ht="15" hidden="false" customHeight="false" outlineLevel="0" collapsed="false">
      <c r="A1096" s="36" t="n">
        <f aca="false">A1095+1</f>
        <v>1088</v>
      </c>
      <c r="B1096" s="37" t="s">
        <v>745</v>
      </c>
      <c r="C1096" s="31" t="s">
        <v>747</v>
      </c>
      <c r="D1096" s="31" t="s">
        <v>748</v>
      </c>
      <c r="E1096" s="32" t="n">
        <v>37.557</v>
      </c>
      <c r="F1096" s="33" t="n">
        <v>2.11</v>
      </c>
      <c r="H1096" s="34"/>
      <c r="J1096" s="35"/>
    </row>
    <row r="1097" s="43" customFormat="true" ht="15" hidden="false" customHeight="false" outlineLevel="0" collapsed="false">
      <c r="A1097" s="36" t="n">
        <f aca="false">A1096+1</f>
        <v>1089</v>
      </c>
      <c r="B1097" s="37" t="s">
        <v>745</v>
      </c>
      <c r="C1097" s="31" t="s">
        <v>749</v>
      </c>
      <c r="D1097" s="31" t="s">
        <v>750</v>
      </c>
      <c r="E1097" s="32" t="n">
        <v>37.557</v>
      </c>
      <c r="F1097" s="33" t="n">
        <v>16.37</v>
      </c>
      <c r="H1097" s="34"/>
      <c r="J1097" s="35"/>
    </row>
    <row r="1098" s="43" customFormat="true" ht="15" hidden="false" customHeight="false" outlineLevel="0" collapsed="false">
      <c r="A1098" s="36" t="n">
        <f aca="false">A1097+1</f>
        <v>1090</v>
      </c>
      <c r="B1098" s="37" t="s">
        <v>751</v>
      </c>
      <c r="C1098" s="31" t="s">
        <v>752</v>
      </c>
      <c r="D1098" s="31" t="s">
        <v>753</v>
      </c>
      <c r="E1098" s="32" t="n">
        <v>48.07296</v>
      </c>
      <c r="F1098" s="33" t="n">
        <v>2.87</v>
      </c>
      <c r="H1098" s="34"/>
      <c r="J1098" s="35"/>
    </row>
    <row r="1099" s="43" customFormat="true" ht="15" hidden="false" customHeight="false" outlineLevel="0" collapsed="false">
      <c r="A1099" s="36" t="n">
        <f aca="false">A1098+1</f>
        <v>1091</v>
      </c>
      <c r="B1099" s="37" t="s">
        <v>751</v>
      </c>
      <c r="C1099" s="31" t="s">
        <v>754</v>
      </c>
      <c r="D1099" s="31" t="s">
        <v>755</v>
      </c>
      <c r="E1099" s="32" t="n">
        <v>45.0684</v>
      </c>
      <c r="F1099" s="33" t="n">
        <v>7.15</v>
      </c>
      <c r="H1099" s="34"/>
      <c r="J1099" s="35"/>
    </row>
    <row r="1100" s="34" customFormat="true" ht="15" hidden="false" customHeight="false" outlineLevel="0" collapsed="false">
      <c r="A1100" s="36" t="n">
        <f aca="false">A1099+1</f>
        <v>1092</v>
      </c>
      <c r="B1100" s="37" t="s">
        <v>751</v>
      </c>
      <c r="C1100" s="44" t="s">
        <v>756</v>
      </c>
      <c r="D1100" s="45" t="s">
        <v>757</v>
      </c>
      <c r="E1100" s="32" t="n">
        <v>45.0684</v>
      </c>
      <c r="F1100" s="33" t="n">
        <v>10.1</v>
      </c>
      <c r="J1100" s="35"/>
    </row>
    <row r="1101" s="34" customFormat="true" ht="15" hidden="false" customHeight="false" outlineLevel="0" collapsed="false">
      <c r="A1101" s="36" t="n">
        <f aca="false">A1100+1</f>
        <v>1093</v>
      </c>
      <c r="B1101" s="37" t="s">
        <v>751</v>
      </c>
      <c r="C1101" s="44" t="s">
        <v>758</v>
      </c>
      <c r="D1101" s="45" t="s">
        <v>759</v>
      </c>
      <c r="E1101" s="32" t="n">
        <v>37.557</v>
      </c>
      <c r="F1101" s="33" t="n">
        <v>11.75</v>
      </c>
      <c r="J1101" s="35"/>
    </row>
    <row r="1102" s="34" customFormat="true" ht="15" hidden="false" customHeight="false" outlineLevel="0" collapsed="false">
      <c r="A1102" s="36" t="n">
        <f aca="false">A1101+1</f>
        <v>1094</v>
      </c>
      <c r="B1102" s="37" t="s">
        <v>751</v>
      </c>
      <c r="C1102" s="44" t="s">
        <v>758</v>
      </c>
      <c r="D1102" s="41" t="s">
        <v>760</v>
      </c>
      <c r="E1102" s="32" t="n">
        <v>52.5798</v>
      </c>
      <c r="F1102" s="33" t="n">
        <v>7.59</v>
      </c>
      <c r="J1102" s="35"/>
    </row>
    <row r="1103" s="34" customFormat="true" ht="15" hidden="false" customHeight="false" outlineLevel="0" collapsed="false">
      <c r="A1103" s="36" t="n">
        <f aca="false">A1102+1</f>
        <v>1095</v>
      </c>
      <c r="B1103" s="37" t="s">
        <v>751</v>
      </c>
      <c r="C1103" s="44" t="s">
        <v>758</v>
      </c>
      <c r="D1103" s="41" t="s">
        <v>761</v>
      </c>
      <c r="E1103" s="32" t="n">
        <v>52.5798</v>
      </c>
      <c r="F1103" s="33" t="n">
        <v>3.88</v>
      </c>
      <c r="J1103" s="35"/>
    </row>
    <row r="1104" s="34" customFormat="true" ht="15" hidden="false" customHeight="false" outlineLevel="0" collapsed="false">
      <c r="A1104" s="36" t="n">
        <f aca="false">A1103+1</f>
        <v>1096</v>
      </c>
      <c r="B1104" s="37" t="s">
        <v>751</v>
      </c>
      <c r="C1104" s="44" t="n">
        <v>7</v>
      </c>
      <c r="D1104" s="45" t="s">
        <v>762</v>
      </c>
      <c r="E1104" s="32" t="n">
        <v>30.0456</v>
      </c>
      <c r="F1104" s="33" t="n">
        <v>13.71</v>
      </c>
      <c r="J1104" s="35"/>
    </row>
    <row r="1105" s="34" customFormat="true" ht="15" hidden="false" customHeight="false" outlineLevel="0" collapsed="false">
      <c r="A1105" s="36" t="n">
        <f aca="false">A1104+1</f>
        <v>1097</v>
      </c>
      <c r="B1105" s="37" t="s">
        <v>751</v>
      </c>
      <c r="C1105" s="44" t="n">
        <v>7</v>
      </c>
      <c r="D1105" s="31" t="s">
        <v>763</v>
      </c>
      <c r="E1105" s="32" t="n">
        <v>30.0456</v>
      </c>
      <c r="F1105" s="33" t="n">
        <v>0.98</v>
      </c>
      <c r="J1105" s="35"/>
    </row>
    <row r="1106" s="34" customFormat="true" ht="15" hidden="false" customHeight="false" outlineLevel="0" collapsed="false">
      <c r="A1106" s="36" t="n">
        <f aca="false">A1105+1</f>
        <v>1098</v>
      </c>
      <c r="B1106" s="37" t="s">
        <v>751</v>
      </c>
      <c r="C1106" s="44" t="n">
        <v>8</v>
      </c>
      <c r="D1106" s="45" t="s">
        <v>764</v>
      </c>
      <c r="E1106" s="32" t="n">
        <v>20.28078</v>
      </c>
      <c r="F1106" s="33" t="n">
        <v>11.59</v>
      </c>
      <c r="J1106" s="35"/>
    </row>
    <row r="1107" s="34" customFormat="true" ht="15" hidden="false" customHeight="false" outlineLevel="0" collapsed="false">
      <c r="A1107" s="36" t="n">
        <f aca="false">A1106+1</f>
        <v>1099</v>
      </c>
      <c r="B1107" s="37" t="s">
        <v>751</v>
      </c>
      <c r="C1107" s="44" t="n">
        <v>8</v>
      </c>
      <c r="D1107" s="31" t="s">
        <v>763</v>
      </c>
      <c r="E1107" s="32" t="n">
        <v>20.28078</v>
      </c>
      <c r="F1107" s="33" t="n">
        <v>7.61</v>
      </c>
      <c r="J1107" s="35"/>
    </row>
    <row r="1108" s="34" customFormat="true" ht="15" hidden="false" customHeight="false" outlineLevel="0" collapsed="false">
      <c r="A1108" s="36" t="n">
        <f aca="false">A1107+1</f>
        <v>1100</v>
      </c>
      <c r="B1108" s="37" t="s">
        <v>751</v>
      </c>
      <c r="C1108" s="44" t="n">
        <v>9</v>
      </c>
      <c r="D1108" s="45" t="s">
        <v>764</v>
      </c>
      <c r="E1108" s="32" t="n">
        <v>37.557</v>
      </c>
      <c r="F1108" s="33" t="n">
        <v>17.84</v>
      </c>
      <c r="J1108" s="35"/>
    </row>
    <row r="1109" s="34" customFormat="true" ht="15" hidden="false" customHeight="false" outlineLevel="0" collapsed="false">
      <c r="A1109" s="36" t="n">
        <f aca="false">A1108+1</f>
        <v>1101</v>
      </c>
      <c r="B1109" s="37" t="s">
        <v>751</v>
      </c>
      <c r="C1109" s="44" t="n">
        <v>9</v>
      </c>
      <c r="D1109" s="31" t="s">
        <v>763</v>
      </c>
      <c r="E1109" s="32" t="n">
        <v>37.557</v>
      </c>
      <c r="F1109" s="33" t="n">
        <v>15.99</v>
      </c>
      <c r="J1109" s="35"/>
    </row>
    <row r="1110" s="34" customFormat="true" ht="15" hidden="false" customHeight="false" outlineLevel="0" collapsed="false">
      <c r="A1110" s="36" t="n">
        <f aca="false">A1109+1</f>
        <v>1102</v>
      </c>
      <c r="B1110" s="37" t="s">
        <v>751</v>
      </c>
      <c r="C1110" s="44" t="n">
        <v>10</v>
      </c>
      <c r="D1110" s="45" t="s">
        <v>765</v>
      </c>
      <c r="E1110" s="32" t="n">
        <v>37.557</v>
      </c>
      <c r="F1110" s="33" t="n">
        <v>2.88</v>
      </c>
      <c r="J1110" s="35"/>
    </row>
    <row r="1111" s="34" customFormat="true" ht="15" hidden="false" customHeight="false" outlineLevel="0" collapsed="false">
      <c r="A1111" s="36" t="n">
        <f aca="false">A1110+1</f>
        <v>1103</v>
      </c>
      <c r="B1111" s="37" t="s">
        <v>751</v>
      </c>
      <c r="C1111" s="44" t="s">
        <v>292</v>
      </c>
      <c r="D1111" s="45" t="s">
        <v>765</v>
      </c>
      <c r="E1111" s="32" t="n">
        <v>39.81042</v>
      </c>
      <c r="F1111" s="33" t="n">
        <v>10.91</v>
      </c>
      <c r="J1111" s="35"/>
    </row>
    <row r="1112" s="34" customFormat="true" ht="15" hidden="false" customHeight="false" outlineLevel="0" collapsed="false">
      <c r="A1112" s="36" t="n">
        <f aca="false">A1111+1</f>
        <v>1104</v>
      </c>
      <c r="B1112" s="37" t="s">
        <v>751</v>
      </c>
      <c r="C1112" s="44" t="n">
        <v>12</v>
      </c>
      <c r="D1112" s="45" t="s">
        <v>765</v>
      </c>
      <c r="E1112" s="32" t="n">
        <v>45.0684</v>
      </c>
      <c r="F1112" s="33" t="n">
        <v>12.43</v>
      </c>
      <c r="J1112" s="35"/>
    </row>
    <row r="1113" s="34" customFormat="true" ht="15" hidden="false" customHeight="false" outlineLevel="0" collapsed="false">
      <c r="A1113" s="36" t="n">
        <f aca="false">A1112+1</f>
        <v>1105</v>
      </c>
      <c r="B1113" s="37" t="s">
        <v>751</v>
      </c>
      <c r="C1113" s="44" t="n">
        <v>13</v>
      </c>
      <c r="D1113" s="45" t="s">
        <v>765</v>
      </c>
      <c r="E1113" s="32" t="n">
        <v>58.58892</v>
      </c>
      <c r="F1113" s="33" t="n">
        <v>18.5</v>
      </c>
      <c r="J1113" s="35"/>
    </row>
    <row r="1114" s="34" customFormat="true" ht="15" hidden="false" customHeight="false" outlineLevel="0" collapsed="false">
      <c r="A1114" s="36" t="n">
        <f aca="false">A1113+1</f>
        <v>1106</v>
      </c>
      <c r="B1114" s="37" t="s">
        <v>751</v>
      </c>
      <c r="C1114" s="44" t="n">
        <v>14</v>
      </c>
      <c r="D1114" s="45" t="s">
        <v>765</v>
      </c>
      <c r="E1114" s="32" t="n">
        <v>39.05928</v>
      </c>
      <c r="F1114" s="33" t="n">
        <v>6.78</v>
      </c>
      <c r="J1114" s="35"/>
    </row>
    <row r="1115" s="34" customFormat="true" ht="15" hidden="false" customHeight="false" outlineLevel="0" collapsed="false">
      <c r="A1115" s="36" t="n">
        <f aca="false">A1114+1</f>
        <v>1107</v>
      </c>
      <c r="B1115" s="37" t="s">
        <v>751</v>
      </c>
      <c r="C1115" s="44" t="n">
        <v>15</v>
      </c>
      <c r="D1115" s="45" t="s">
        <v>765</v>
      </c>
      <c r="E1115" s="32" t="n">
        <v>52.5798</v>
      </c>
      <c r="F1115" s="33" t="n">
        <v>12.62</v>
      </c>
      <c r="J1115" s="35"/>
    </row>
    <row r="1116" s="34" customFormat="true" ht="15" hidden="false" customHeight="false" outlineLevel="0" collapsed="false">
      <c r="A1116" s="36" t="n">
        <f aca="false">A1115+1</f>
        <v>1108</v>
      </c>
      <c r="B1116" s="37" t="s">
        <v>751</v>
      </c>
      <c r="C1116" s="44" t="n">
        <v>16</v>
      </c>
      <c r="D1116" s="45" t="s">
        <v>765</v>
      </c>
      <c r="E1116" s="32" t="n">
        <v>40.56156</v>
      </c>
      <c r="F1116" s="33" t="n">
        <v>4.09</v>
      </c>
      <c r="J1116" s="35"/>
    </row>
    <row r="1117" s="34" customFormat="true" ht="15" hidden="false" customHeight="false" outlineLevel="0" collapsed="false">
      <c r="A1117" s="36" t="n">
        <f aca="false">A1116+1</f>
        <v>1109</v>
      </c>
      <c r="B1117" s="37" t="s">
        <v>751</v>
      </c>
      <c r="C1117" s="44" t="n">
        <v>17</v>
      </c>
      <c r="D1117" s="45" t="s">
        <v>765</v>
      </c>
      <c r="E1117" s="32" t="n">
        <v>48.07296</v>
      </c>
      <c r="F1117" s="33" t="n">
        <v>19.93</v>
      </c>
      <c r="J1117" s="35"/>
    </row>
    <row r="1118" s="34" customFormat="true" ht="15" hidden="false" customHeight="false" outlineLevel="0" collapsed="false">
      <c r="A1118" s="36" t="n">
        <f aca="false">A1117+1</f>
        <v>1110</v>
      </c>
      <c r="B1118" s="37" t="s">
        <v>751</v>
      </c>
      <c r="C1118" s="44" t="n">
        <v>18</v>
      </c>
      <c r="D1118" s="45" t="s">
        <v>765</v>
      </c>
      <c r="E1118" s="32" t="n">
        <v>28.54332</v>
      </c>
      <c r="F1118" s="33" t="n">
        <v>0.87</v>
      </c>
      <c r="J1118" s="35"/>
    </row>
    <row r="1119" s="34" customFormat="true" ht="15" hidden="false" customHeight="false" outlineLevel="0" collapsed="false">
      <c r="A1119" s="36" t="n">
        <f aca="false">A1118+1</f>
        <v>1111</v>
      </c>
      <c r="B1119" s="37" t="s">
        <v>751</v>
      </c>
      <c r="C1119" s="44" t="n">
        <v>19</v>
      </c>
      <c r="D1119" s="45" t="s">
        <v>765</v>
      </c>
      <c r="E1119" s="32" t="n">
        <v>33.05016</v>
      </c>
      <c r="F1119" s="33" t="n">
        <v>0.42</v>
      </c>
      <c r="J1119" s="35"/>
    </row>
    <row r="1120" s="34" customFormat="true" ht="15" hidden="false" customHeight="false" outlineLevel="0" collapsed="false">
      <c r="A1120" s="36" t="n">
        <f aca="false">A1119+1</f>
        <v>1112</v>
      </c>
      <c r="B1120" s="37" t="s">
        <v>751</v>
      </c>
      <c r="C1120" s="44" t="n">
        <v>20</v>
      </c>
      <c r="D1120" s="45" t="s">
        <v>765</v>
      </c>
      <c r="E1120" s="32" t="n">
        <v>42.06384</v>
      </c>
      <c r="F1120" s="33" t="n">
        <v>19.58</v>
      </c>
      <c r="J1120" s="35"/>
    </row>
    <row r="1121" s="34" customFormat="true" ht="15" hidden="false" customHeight="false" outlineLevel="0" collapsed="false">
      <c r="A1121" s="36" t="n">
        <f aca="false">A1120+1</f>
        <v>1113</v>
      </c>
      <c r="B1121" s="37" t="s">
        <v>751</v>
      </c>
      <c r="C1121" s="44" t="n">
        <v>21</v>
      </c>
      <c r="D1121" s="45" t="s">
        <v>765</v>
      </c>
      <c r="E1121" s="32" t="n">
        <v>42.06384</v>
      </c>
      <c r="F1121" s="33" t="n">
        <v>19.02</v>
      </c>
      <c r="J1121" s="35"/>
    </row>
    <row r="1122" s="34" customFormat="true" ht="15" hidden="false" customHeight="false" outlineLevel="0" collapsed="false">
      <c r="A1122" s="36" t="n">
        <f aca="false">A1121+1</f>
        <v>1114</v>
      </c>
      <c r="B1122" s="37" t="s">
        <v>751</v>
      </c>
      <c r="C1122" s="44" t="n">
        <v>22</v>
      </c>
      <c r="D1122" s="45" t="s">
        <v>765</v>
      </c>
      <c r="E1122" s="32" t="n">
        <v>42.06384</v>
      </c>
      <c r="F1122" s="33" t="n">
        <v>16.51</v>
      </c>
      <c r="J1122" s="35"/>
    </row>
    <row r="1123" s="34" customFormat="true" ht="15" hidden="false" customHeight="false" outlineLevel="0" collapsed="false">
      <c r="A1123" s="36" t="n">
        <f aca="false">A1122+1</f>
        <v>1115</v>
      </c>
      <c r="B1123" s="37" t="s">
        <v>751</v>
      </c>
      <c r="C1123" s="44" t="n">
        <v>23</v>
      </c>
      <c r="D1123" s="45" t="s">
        <v>765</v>
      </c>
      <c r="E1123" s="32" t="n">
        <v>42.06384</v>
      </c>
      <c r="F1123" s="33" t="n">
        <v>14.16</v>
      </c>
      <c r="J1123" s="35"/>
    </row>
    <row r="1124" s="34" customFormat="true" ht="15" hidden="false" customHeight="false" outlineLevel="0" collapsed="false">
      <c r="A1124" s="36" t="n">
        <f aca="false">A1123+1</f>
        <v>1116</v>
      </c>
      <c r="B1124" s="37" t="s">
        <v>751</v>
      </c>
      <c r="C1124" s="44" t="n">
        <v>24</v>
      </c>
      <c r="D1124" s="45" t="s">
        <v>765</v>
      </c>
      <c r="E1124" s="32" t="n">
        <v>42.06384</v>
      </c>
      <c r="F1124" s="33" t="n">
        <v>11.03</v>
      </c>
      <c r="J1124" s="35"/>
    </row>
    <row r="1125" s="34" customFormat="true" ht="15" hidden="false" customHeight="false" outlineLevel="0" collapsed="false">
      <c r="A1125" s="36" t="n">
        <f aca="false">A1124+1</f>
        <v>1117</v>
      </c>
      <c r="B1125" s="37" t="s">
        <v>751</v>
      </c>
      <c r="C1125" s="44" t="n">
        <v>27</v>
      </c>
      <c r="D1125" s="45" t="s">
        <v>765</v>
      </c>
      <c r="E1125" s="32" t="n">
        <v>42.06384</v>
      </c>
      <c r="F1125" s="33" t="n">
        <v>6.62</v>
      </c>
      <c r="J1125" s="35"/>
    </row>
    <row r="1126" s="34" customFormat="true" ht="15" hidden="false" customHeight="false" outlineLevel="0" collapsed="false">
      <c r="A1126" s="36" t="n">
        <f aca="false">A1125+1</f>
        <v>1118</v>
      </c>
      <c r="B1126" s="37" t="s">
        <v>751</v>
      </c>
      <c r="C1126" s="44" t="n">
        <v>28</v>
      </c>
      <c r="D1126" s="45" t="s">
        <v>765</v>
      </c>
      <c r="E1126" s="32" t="n">
        <v>42.06384</v>
      </c>
      <c r="F1126" s="33" t="n">
        <v>13.78</v>
      </c>
      <c r="J1126" s="35"/>
    </row>
    <row r="1127" s="34" customFormat="true" ht="15" hidden="false" customHeight="false" outlineLevel="0" collapsed="false">
      <c r="A1127" s="36" t="n">
        <f aca="false">A1126+1</f>
        <v>1119</v>
      </c>
      <c r="B1127" s="37" t="s">
        <v>751</v>
      </c>
      <c r="C1127" s="44" t="n">
        <v>30</v>
      </c>
      <c r="D1127" s="45" t="s">
        <v>765</v>
      </c>
      <c r="E1127" s="32" t="n">
        <v>42.06384</v>
      </c>
      <c r="F1127" s="33" t="n">
        <v>17.43</v>
      </c>
      <c r="J1127" s="35"/>
    </row>
    <row r="1128" s="34" customFormat="true" ht="15" hidden="false" customHeight="false" outlineLevel="0" collapsed="false">
      <c r="A1128" s="36" t="n">
        <f aca="false">A1127+1</f>
        <v>1120</v>
      </c>
      <c r="B1128" s="37" t="s">
        <v>751</v>
      </c>
      <c r="C1128" s="44" t="n">
        <v>32</v>
      </c>
      <c r="D1128" s="45" t="s">
        <v>765</v>
      </c>
      <c r="E1128" s="32" t="n">
        <v>42.06384</v>
      </c>
      <c r="F1128" s="33" t="n">
        <v>9.58</v>
      </c>
      <c r="J1128" s="35"/>
    </row>
    <row r="1129" s="34" customFormat="true" ht="15" hidden="false" customHeight="false" outlineLevel="0" collapsed="false">
      <c r="A1129" s="36" t="n">
        <f aca="false">A1128+1</f>
        <v>1121</v>
      </c>
      <c r="B1129" s="37" t="s">
        <v>751</v>
      </c>
      <c r="C1129" s="44" t="n">
        <v>35</v>
      </c>
      <c r="D1129" s="45" t="s">
        <v>765</v>
      </c>
      <c r="E1129" s="32" t="n">
        <v>42.06384</v>
      </c>
      <c r="F1129" s="33" t="n">
        <v>7.59</v>
      </c>
      <c r="J1129" s="35"/>
    </row>
    <row r="1130" s="34" customFormat="true" ht="15" hidden="false" customHeight="false" outlineLevel="0" collapsed="false">
      <c r="A1130" s="36" t="n">
        <f aca="false">A1129+1</f>
        <v>1122</v>
      </c>
      <c r="B1130" s="37" t="s">
        <v>751</v>
      </c>
      <c r="C1130" s="44" t="n">
        <v>36</v>
      </c>
      <c r="D1130" s="45" t="s">
        <v>765</v>
      </c>
      <c r="E1130" s="32" t="n">
        <v>42.06384</v>
      </c>
      <c r="F1130" s="33" t="n">
        <v>13.95</v>
      </c>
      <c r="J1130" s="35"/>
    </row>
    <row r="1131" s="34" customFormat="true" ht="15" hidden="false" customHeight="false" outlineLevel="0" collapsed="false">
      <c r="A1131" s="36" t="n">
        <f aca="false">A1130+1</f>
        <v>1123</v>
      </c>
      <c r="B1131" s="37" t="s">
        <v>751</v>
      </c>
      <c r="C1131" s="44" t="n">
        <v>38</v>
      </c>
      <c r="D1131" s="45" t="s">
        <v>765</v>
      </c>
      <c r="E1131" s="32" t="n">
        <v>48.07296</v>
      </c>
      <c r="F1131" s="33" t="n">
        <v>14.88</v>
      </c>
      <c r="J1131" s="35"/>
    </row>
    <row r="1132" s="34" customFormat="true" ht="15" hidden="false" customHeight="false" outlineLevel="0" collapsed="false">
      <c r="A1132" s="36" t="n">
        <f aca="false">A1131+1</f>
        <v>1124</v>
      </c>
      <c r="B1132" s="37" t="s">
        <v>751</v>
      </c>
      <c r="C1132" s="44" t="n">
        <v>50</v>
      </c>
      <c r="D1132" s="45" t="s">
        <v>765</v>
      </c>
      <c r="E1132" s="32" t="n">
        <v>48.07296</v>
      </c>
      <c r="F1132" s="33" t="n">
        <v>4.54</v>
      </c>
      <c r="J1132" s="35"/>
    </row>
    <row r="1133" s="34" customFormat="true" ht="15" hidden="false" customHeight="false" outlineLevel="0" collapsed="false">
      <c r="A1133" s="36" t="n">
        <f aca="false">A1132+1</f>
        <v>1125</v>
      </c>
      <c r="B1133" s="37" t="s">
        <v>751</v>
      </c>
      <c r="C1133" s="44" t="n">
        <v>51</v>
      </c>
      <c r="D1133" s="45" t="s">
        <v>765</v>
      </c>
      <c r="E1133" s="32" t="n">
        <v>48.07296</v>
      </c>
      <c r="F1133" s="33" t="n">
        <v>3.43</v>
      </c>
      <c r="J1133" s="35"/>
    </row>
    <row r="1134" s="34" customFormat="true" ht="15" hidden="false" customHeight="false" outlineLevel="0" collapsed="false">
      <c r="A1134" s="36" t="n">
        <f aca="false">A1133+1</f>
        <v>1126</v>
      </c>
      <c r="B1134" s="37" t="s">
        <v>751</v>
      </c>
      <c r="C1134" s="44" t="n">
        <v>52</v>
      </c>
      <c r="D1134" s="45" t="s">
        <v>765</v>
      </c>
      <c r="E1134" s="32" t="n">
        <v>48.07296</v>
      </c>
      <c r="F1134" s="33" t="n">
        <v>8.63</v>
      </c>
      <c r="J1134" s="35"/>
    </row>
    <row r="1135" s="34" customFormat="true" ht="15" hidden="false" customHeight="false" outlineLevel="0" collapsed="false">
      <c r="A1135" s="36" t="n">
        <f aca="false">A1134+1</f>
        <v>1127</v>
      </c>
      <c r="B1135" s="37" t="s">
        <v>751</v>
      </c>
      <c r="C1135" s="44" t="n">
        <v>54</v>
      </c>
      <c r="D1135" s="45" t="s">
        <v>765</v>
      </c>
      <c r="E1135" s="32" t="n">
        <v>48.07296</v>
      </c>
      <c r="F1135" s="33" t="n">
        <v>17.84</v>
      </c>
      <c r="J1135" s="35"/>
    </row>
    <row r="1136" s="34" customFormat="true" ht="15" hidden="false" customHeight="false" outlineLevel="0" collapsed="false">
      <c r="A1136" s="36" t="n">
        <f aca="false">A1135+1</f>
        <v>1128</v>
      </c>
      <c r="B1136" s="37" t="s">
        <v>751</v>
      </c>
      <c r="C1136" s="44" t="n">
        <v>57</v>
      </c>
      <c r="D1136" s="45" t="s">
        <v>765</v>
      </c>
      <c r="E1136" s="32" t="n">
        <v>48.07296</v>
      </c>
      <c r="F1136" s="33" t="n">
        <v>5.46</v>
      </c>
      <c r="J1136" s="35"/>
    </row>
    <row r="1137" s="34" customFormat="true" ht="15" hidden="false" customHeight="false" outlineLevel="0" collapsed="false">
      <c r="A1137" s="36" t="n">
        <f aca="false">A1136+1</f>
        <v>1129</v>
      </c>
      <c r="B1137" s="37" t="s">
        <v>751</v>
      </c>
      <c r="C1137" s="44" t="n">
        <v>60</v>
      </c>
      <c r="D1137" s="45" t="s">
        <v>765</v>
      </c>
      <c r="E1137" s="32" t="n">
        <v>48.07296</v>
      </c>
      <c r="F1137" s="33" t="n">
        <v>14.57</v>
      </c>
      <c r="J1137" s="35"/>
    </row>
    <row r="1138" s="34" customFormat="true" ht="15" hidden="false" customHeight="false" outlineLevel="0" collapsed="false">
      <c r="A1138" s="36" t="n">
        <f aca="false">A1137+1</f>
        <v>1130</v>
      </c>
      <c r="B1138" s="37" t="s">
        <v>751</v>
      </c>
      <c r="C1138" s="44" t="n">
        <v>61</v>
      </c>
      <c r="D1138" s="45" t="s">
        <v>765</v>
      </c>
      <c r="E1138" s="32" t="n">
        <v>48.07296</v>
      </c>
      <c r="F1138" s="33" t="n">
        <v>12.45</v>
      </c>
      <c r="J1138" s="35"/>
    </row>
    <row r="1139" s="34" customFormat="true" ht="16.5" hidden="false" customHeight="true" outlineLevel="0" collapsed="false">
      <c r="A1139" s="36" t="n">
        <f aca="false">A1138+1</f>
        <v>1131</v>
      </c>
      <c r="B1139" s="37" t="s">
        <v>751</v>
      </c>
      <c r="C1139" s="44" t="n">
        <v>76</v>
      </c>
      <c r="D1139" s="45" t="s">
        <v>765</v>
      </c>
      <c r="E1139" s="32" t="n">
        <v>48.07296</v>
      </c>
      <c r="F1139" s="33" t="n">
        <v>8.2</v>
      </c>
      <c r="J1139" s="35"/>
    </row>
    <row r="1140" s="34" customFormat="true" ht="16.5" hidden="false" customHeight="true" outlineLevel="0" collapsed="false">
      <c r="A1140" s="36" t="n">
        <f aca="false">A1139+1</f>
        <v>1132</v>
      </c>
      <c r="B1140" s="37" t="s">
        <v>751</v>
      </c>
      <c r="C1140" s="44" t="n">
        <v>83</v>
      </c>
      <c r="D1140" s="45" t="s">
        <v>765</v>
      </c>
      <c r="E1140" s="32" t="n">
        <v>48.07296</v>
      </c>
      <c r="F1140" s="33" t="n">
        <v>12.67</v>
      </c>
      <c r="J1140" s="35"/>
    </row>
    <row r="1141" s="34" customFormat="true" ht="15" hidden="false" customHeight="false" outlineLevel="0" collapsed="false">
      <c r="A1141" s="36" t="n">
        <f aca="false">A1140+1</f>
        <v>1133</v>
      </c>
      <c r="B1141" s="37" t="s">
        <v>751</v>
      </c>
      <c r="C1141" s="44" t="s">
        <v>766</v>
      </c>
      <c r="D1141" s="31" t="s">
        <v>767</v>
      </c>
      <c r="E1141" s="32" t="n">
        <v>37.557</v>
      </c>
      <c r="F1141" s="33" t="n">
        <v>16.03</v>
      </c>
      <c r="J1141" s="35"/>
    </row>
    <row r="1142" s="34" customFormat="true" ht="15" hidden="false" customHeight="false" outlineLevel="0" collapsed="false">
      <c r="A1142" s="36" t="n">
        <f aca="false">A1141+1</f>
        <v>1134</v>
      </c>
      <c r="B1142" s="37" t="s">
        <v>751</v>
      </c>
      <c r="C1142" s="45" t="s">
        <v>766</v>
      </c>
      <c r="D1142" s="31" t="s">
        <v>767</v>
      </c>
      <c r="E1142" s="32" t="n">
        <v>37.557</v>
      </c>
      <c r="F1142" s="33" t="n">
        <v>11.85</v>
      </c>
      <c r="J1142" s="35"/>
    </row>
    <row r="1143" s="34" customFormat="true" ht="15" hidden="false" customHeight="false" outlineLevel="0" collapsed="false">
      <c r="A1143" s="36" t="n">
        <f aca="false">A1142+1</f>
        <v>1135</v>
      </c>
      <c r="B1143" s="37" t="s">
        <v>751</v>
      </c>
      <c r="C1143" s="44" t="s">
        <v>768</v>
      </c>
      <c r="D1143" s="31" t="s">
        <v>767</v>
      </c>
      <c r="E1143" s="32" t="n">
        <v>37.557</v>
      </c>
      <c r="F1143" s="33" t="n">
        <v>18.43</v>
      </c>
      <c r="J1143" s="35"/>
    </row>
    <row r="1144" s="34" customFormat="true" ht="15" hidden="false" customHeight="false" outlineLevel="0" collapsed="false">
      <c r="A1144" s="36" t="n">
        <f aca="false">A1143+1</f>
        <v>1136</v>
      </c>
      <c r="B1144" s="37" t="s">
        <v>751</v>
      </c>
      <c r="C1144" s="44" t="s">
        <v>769</v>
      </c>
      <c r="D1144" s="31" t="s">
        <v>767</v>
      </c>
      <c r="E1144" s="32" t="n">
        <v>37.557</v>
      </c>
      <c r="F1144" s="33" t="n">
        <v>10.26</v>
      </c>
      <c r="J1144" s="35"/>
    </row>
    <row r="1145" s="34" customFormat="true" ht="15" hidden="false" customHeight="false" outlineLevel="0" collapsed="false">
      <c r="A1145" s="36" t="n">
        <f aca="false">A1144+1</f>
        <v>1137</v>
      </c>
      <c r="B1145" s="37" t="s">
        <v>751</v>
      </c>
      <c r="C1145" s="44" t="s">
        <v>770</v>
      </c>
      <c r="D1145" s="31" t="s">
        <v>767</v>
      </c>
      <c r="E1145" s="32" t="n">
        <v>37.557</v>
      </c>
      <c r="F1145" s="33" t="n">
        <v>18.39</v>
      </c>
      <c r="J1145" s="35"/>
    </row>
    <row r="1146" s="34" customFormat="true" ht="15" hidden="false" customHeight="false" outlineLevel="0" collapsed="false">
      <c r="A1146" s="36" t="n">
        <f aca="false">A1145+1</f>
        <v>1138</v>
      </c>
      <c r="B1146" s="37" t="s">
        <v>751</v>
      </c>
      <c r="C1146" s="44" t="s">
        <v>771</v>
      </c>
      <c r="D1146" s="31" t="s">
        <v>767</v>
      </c>
      <c r="E1146" s="32" t="n">
        <v>39.81042</v>
      </c>
      <c r="F1146" s="33" t="n">
        <v>4.46</v>
      </c>
      <c r="J1146" s="35"/>
    </row>
    <row r="1147" s="34" customFormat="true" ht="15" hidden="false" customHeight="false" outlineLevel="0" collapsed="false">
      <c r="A1147" s="36" t="n">
        <f aca="false">A1146+1</f>
        <v>1139</v>
      </c>
      <c r="B1147" s="37" t="s">
        <v>751</v>
      </c>
      <c r="C1147" s="45" t="s">
        <v>772</v>
      </c>
      <c r="D1147" s="31" t="s">
        <v>767</v>
      </c>
      <c r="E1147" s="32" t="n">
        <v>39.81042</v>
      </c>
      <c r="F1147" s="33" t="n">
        <v>0.32</v>
      </c>
      <c r="J1147" s="35"/>
    </row>
    <row r="1148" s="34" customFormat="true" ht="15" hidden="false" customHeight="false" outlineLevel="0" collapsed="false">
      <c r="A1148" s="36" t="n">
        <f aca="false">A1147+1</f>
        <v>1140</v>
      </c>
      <c r="B1148" s="37" t="s">
        <v>751</v>
      </c>
      <c r="C1148" s="44" t="s">
        <v>773</v>
      </c>
      <c r="D1148" s="31" t="s">
        <v>767</v>
      </c>
      <c r="E1148" s="32" t="n">
        <v>43.56612</v>
      </c>
      <c r="F1148" s="33" t="n">
        <v>3.56</v>
      </c>
      <c r="J1148" s="35"/>
    </row>
    <row r="1149" s="34" customFormat="true" ht="15" hidden="false" customHeight="false" outlineLevel="0" collapsed="false">
      <c r="A1149" s="36" t="n">
        <f aca="false">A1148+1</f>
        <v>1141</v>
      </c>
      <c r="B1149" s="37" t="s">
        <v>751</v>
      </c>
      <c r="C1149" s="44" t="s">
        <v>774</v>
      </c>
      <c r="D1149" s="31" t="s">
        <v>767</v>
      </c>
      <c r="E1149" s="32" t="n">
        <v>44.31726</v>
      </c>
      <c r="F1149" s="33" t="n">
        <v>5.2</v>
      </c>
      <c r="J1149" s="35"/>
    </row>
    <row r="1150" s="34" customFormat="true" ht="15" hidden="false" customHeight="false" outlineLevel="0" collapsed="false">
      <c r="A1150" s="36" t="n">
        <f aca="false">A1149+1</f>
        <v>1142</v>
      </c>
      <c r="B1150" s="37" t="s">
        <v>751</v>
      </c>
      <c r="C1150" s="44" t="s">
        <v>775</v>
      </c>
      <c r="D1150" s="31" t="s">
        <v>767</v>
      </c>
      <c r="E1150" s="32" t="n">
        <v>45.0684</v>
      </c>
      <c r="F1150" s="33" t="n">
        <v>11.8</v>
      </c>
      <c r="J1150" s="35"/>
    </row>
    <row r="1151" s="34" customFormat="true" ht="15" hidden="false" customHeight="false" outlineLevel="0" collapsed="false">
      <c r="A1151" s="36" t="n">
        <f aca="false">A1150+1</f>
        <v>1143</v>
      </c>
      <c r="B1151" s="37" t="s">
        <v>751</v>
      </c>
      <c r="C1151" s="44" t="s">
        <v>776</v>
      </c>
      <c r="D1151" s="31" t="s">
        <v>767</v>
      </c>
      <c r="E1151" s="32" t="n">
        <v>47.32182</v>
      </c>
      <c r="F1151" s="33" t="n">
        <v>4.74</v>
      </c>
      <c r="J1151" s="35"/>
    </row>
    <row r="1152" s="34" customFormat="true" ht="15" hidden="false" customHeight="false" outlineLevel="0" collapsed="false">
      <c r="A1152" s="36" t="n">
        <f aca="false">A1151+1</f>
        <v>1144</v>
      </c>
      <c r="B1152" s="37" t="s">
        <v>751</v>
      </c>
      <c r="C1152" s="44" t="s">
        <v>777</v>
      </c>
      <c r="D1152" s="31" t="s">
        <v>767</v>
      </c>
      <c r="E1152" s="32" t="n">
        <v>58.58892</v>
      </c>
      <c r="F1152" s="33" t="n">
        <v>17.31</v>
      </c>
      <c r="J1152" s="35"/>
    </row>
    <row r="1153" s="34" customFormat="true" ht="15" hidden="false" customHeight="false" outlineLevel="0" collapsed="false">
      <c r="A1153" s="36" t="n">
        <f aca="false">A1152+1</f>
        <v>1145</v>
      </c>
      <c r="B1153" s="37" t="s">
        <v>751</v>
      </c>
      <c r="C1153" s="45" t="s">
        <v>778</v>
      </c>
      <c r="D1153" s="31" t="s">
        <v>767</v>
      </c>
      <c r="E1153" s="32" t="n">
        <v>58.58892</v>
      </c>
      <c r="F1153" s="33" t="n">
        <v>17.26</v>
      </c>
      <c r="J1153" s="35"/>
    </row>
    <row r="1154" s="34" customFormat="true" ht="15" hidden="false" customHeight="false" outlineLevel="0" collapsed="false">
      <c r="A1154" s="36" t="n">
        <f aca="false">A1153+1</f>
        <v>1146</v>
      </c>
      <c r="B1154" s="37" t="s">
        <v>751</v>
      </c>
      <c r="C1154" s="44" t="s">
        <v>779</v>
      </c>
      <c r="D1154" s="31" t="s">
        <v>767</v>
      </c>
      <c r="E1154" s="32" t="n">
        <v>39.05928</v>
      </c>
      <c r="F1154" s="33" t="n">
        <v>12.98</v>
      </c>
      <c r="J1154" s="35"/>
    </row>
    <row r="1155" s="34" customFormat="true" ht="15" hidden="false" customHeight="false" outlineLevel="0" collapsed="false">
      <c r="A1155" s="36" t="n">
        <f aca="false">A1154+1</f>
        <v>1147</v>
      </c>
      <c r="B1155" s="37" t="s">
        <v>751</v>
      </c>
      <c r="C1155" s="44" t="s">
        <v>780</v>
      </c>
      <c r="D1155" s="31" t="s">
        <v>767</v>
      </c>
      <c r="E1155" s="32" t="n">
        <v>39.05928</v>
      </c>
      <c r="F1155" s="33" t="n">
        <v>17.77</v>
      </c>
      <c r="J1155" s="35"/>
    </row>
    <row r="1156" s="34" customFormat="true" ht="15" hidden="false" customHeight="false" outlineLevel="0" collapsed="false">
      <c r="A1156" s="36" t="n">
        <f aca="false">A1155+1</f>
        <v>1148</v>
      </c>
      <c r="B1156" s="37" t="s">
        <v>751</v>
      </c>
      <c r="C1156" s="45" t="s">
        <v>781</v>
      </c>
      <c r="D1156" s="31" t="s">
        <v>767</v>
      </c>
      <c r="E1156" s="32" t="n">
        <v>39.05928</v>
      </c>
      <c r="F1156" s="33" t="n">
        <v>11.55</v>
      </c>
      <c r="J1156" s="35"/>
    </row>
    <row r="1157" s="34" customFormat="true" ht="15" hidden="false" customHeight="false" outlineLevel="0" collapsed="false">
      <c r="A1157" s="36" t="n">
        <f aca="false">A1156+1</f>
        <v>1149</v>
      </c>
      <c r="B1157" s="37" t="s">
        <v>751</v>
      </c>
      <c r="C1157" s="45" t="s">
        <v>782</v>
      </c>
      <c r="D1157" s="31" t="s">
        <v>767</v>
      </c>
      <c r="E1157" s="32" t="n">
        <v>39.05928</v>
      </c>
      <c r="F1157" s="33" t="n">
        <v>9.17</v>
      </c>
      <c r="J1157" s="35"/>
    </row>
    <row r="1158" s="34" customFormat="true" ht="15" hidden="false" customHeight="false" outlineLevel="0" collapsed="false">
      <c r="A1158" s="36" t="n">
        <f aca="false">A1157+1</f>
        <v>1150</v>
      </c>
      <c r="B1158" s="37" t="s">
        <v>751</v>
      </c>
      <c r="C1158" s="45" t="s">
        <v>783</v>
      </c>
      <c r="D1158" s="31" t="s">
        <v>767</v>
      </c>
      <c r="E1158" s="32" t="n">
        <v>39.05928</v>
      </c>
      <c r="F1158" s="33" t="n">
        <v>1.81</v>
      </c>
      <c r="J1158" s="35"/>
    </row>
    <row r="1159" s="34" customFormat="true" ht="15" hidden="false" customHeight="false" outlineLevel="0" collapsed="false">
      <c r="A1159" s="36" t="n">
        <f aca="false">A1158+1</f>
        <v>1151</v>
      </c>
      <c r="B1159" s="37" t="s">
        <v>751</v>
      </c>
      <c r="C1159" s="45" t="s">
        <v>784</v>
      </c>
      <c r="D1159" s="31" t="s">
        <v>767</v>
      </c>
      <c r="E1159" s="32" t="n">
        <v>39.05928</v>
      </c>
      <c r="F1159" s="33" t="n">
        <v>0.64</v>
      </c>
      <c r="J1159" s="35"/>
    </row>
    <row r="1160" s="34" customFormat="true" ht="15" hidden="false" customHeight="false" outlineLevel="0" collapsed="false">
      <c r="A1160" s="36" t="n">
        <f aca="false">A1159+1</f>
        <v>1152</v>
      </c>
      <c r="B1160" s="37" t="s">
        <v>751</v>
      </c>
      <c r="C1160" s="45" t="s">
        <v>785</v>
      </c>
      <c r="D1160" s="31" t="s">
        <v>767</v>
      </c>
      <c r="E1160" s="32" t="n">
        <v>52.5798</v>
      </c>
      <c r="F1160" s="33" t="n">
        <v>12.42</v>
      </c>
      <c r="J1160" s="35"/>
    </row>
    <row r="1161" s="34" customFormat="true" ht="15" hidden="false" customHeight="false" outlineLevel="0" collapsed="false">
      <c r="A1161" s="36" t="n">
        <f aca="false">A1160+1</f>
        <v>1153</v>
      </c>
      <c r="B1161" s="37" t="s">
        <v>751</v>
      </c>
      <c r="C1161" s="44" t="s">
        <v>786</v>
      </c>
      <c r="D1161" s="31" t="s">
        <v>767</v>
      </c>
      <c r="E1161" s="32" t="n">
        <v>54.08208</v>
      </c>
      <c r="F1161" s="33" t="n">
        <v>10.38</v>
      </c>
      <c r="J1161" s="35"/>
    </row>
    <row r="1162" s="34" customFormat="true" ht="15" hidden="false" customHeight="false" outlineLevel="0" collapsed="false">
      <c r="A1162" s="36" t="n">
        <f aca="false">A1161+1</f>
        <v>1154</v>
      </c>
      <c r="B1162" s="37" t="s">
        <v>751</v>
      </c>
      <c r="C1162" s="44" t="s">
        <v>787</v>
      </c>
      <c r="D1162" s="31" t="s">
        <v>767</v>
      </c>
      <c r="E1162" s="32" t="n">
        <v>55.58436</v>
      </c>
      <c r="F1162" s="33" t="n">
        <v>2.45</v>
      </c>
      <c r="J1162" s="35"/>
    </row>
    <row r="1163" s="34" customFormat="true" ht="15" hidden="false" customHeight="false" outlineLevel="0" collapsed="false">
      <c r="A1163" s="36" t="n">
        <f aca="false">A1162+1</f>
        <v>1155</v>
      </c>
      <c r="B1163" s="37" t="s">
        <v>751</v>
      </c>
      <c r="C1163" s="45" t="s">
        <v>788</v>
      </c>
      <c r="D1163" s="31" t="s">
        <v>767</v>
      </c>
      <c r="E1163" s="32" t="n">
        <v>57.08664</v>
      </c>
      <c r="F1163" s="33" t="n">
        <v>10.08</v>
      </c>
      <c r="J1163" s="35"/>
    </row>
    <row r="1164" s="34" customFormat="true" ht="15" hidden="false" customHeight="false" outlineLevel="0" collapsed="false">
      <c r="A1164" s="36" t="n">
        <f aca="false">A1163+1</f>
        <v>1156</v>
      </c>
      <c r="B1164" s="37" t="s">
        <v>751</v>
      </c>
      <c r="C1164" s="45" t="s">
        <v>789</v>
      </c>
      <c r="D1164" s="31" t="s">
        <v>767</v>
      </c>
      <c r="E1164" s="32" t="n">
        <v>40.56156</v>
      </c>
      <c r="F1164" s="33" t="n">
        <v>15.66</v>
      </c>
      <c r="J1164" s="35"/>
    </row>
    <row r="1165" s="34" customFormat="true" ht="15" hidden="false" customHeight="false" outlineLevel="0" collapsed="false">
      <c r="A1165" s="36" t="n">
        <f aca="false">A1164+1</f>
        <v>1157</v>
      </c>
      <c r="B1165" s="37" t="s">
        <v>751</v>
      </c>
      <c r="C1165" s="44" t="s">
        <v>790</v>
      </c>
      <c r="D1165" s="31" t="s">
        <v>767</v>
      </c>
      <c r="E1165" s="32" t="n">
        <v>42.06384</v>
      </c>
      <c r="F1165" s="33" t="n">
        <v>18.77</v>
      </c>
      <c r="J1165" s="35"/>
    </row>
    <row r="1166" s="34" customFormat="true" ht="15" hidden="false" customHeight="false" outlineLevel="0" collapsed="false">
      <c r="A1166" s="36" t="n">
        <f aca="false">A1165+1</f>
        <v>1158</v>
      </c>
      <c r="B1166" s="37" t="s">
        <v>751</v>
      </c>
      <c r="C1166" s="45" t="s">
        <v>791</v>
      </c>
      <c r="D1166" s="31" t="s">
        <v>767</v>
      </c>
      <c r="E1166" s="32" t="n">
        <v>42.06384</v>
      </c>
      <c r="F1166" s="33" t="n">
        <v>10.18</v>
      </c>
      <c r="J1166" s="35"/>
    </row>
    <row r="1167" s="34" customFormat="true" ht="15" hidden="false" customHeight="false" outlineLevel="0" collapsed="false">
      <c r="A1167" s="36" t="n">
        <f aca="false">A1166+1</f>
        <v>1159</v>
      </c>
      <c r="B1167" s="37" t="s">
        <v>751</v>
      </c>
      <c r="C1167" s="44" t="s">
        <v>792</v>
      </c>
      <c r="D1167" s="31" t="s">
        <v>767</v>
      </c>
      <c r="E1167" s="32" t="n">
        <v>42.81498</v>
      </c>
      <c r="F1167" s="33" t="n">
        <v>3.95</v>
      </c>
      <c r="J1167" s="35"/>
    </row>
    <row r="1168" s="34" customFormat="true" ht="15" hidden="false" customHeight="false" outlineLevel="0" collapsed="false">
      <c r="A1168" s="36" t="n">
        <f aca="false">A1167+1</f>
        <v>1160</v>
      </c>
      <c r="B1168" s="37" t="s">
        <v>751</v>
      </c>
      <c r="C1168" s="45" t="s">
        <v>793</v>
      </c>
      <c r="D1168" s="31" t="s">
        <v>767</v>
      </c>
      <c r="E1168" s="32" t="n">
        <v>43.56612</v>
      </c>
      <c r="F1168" s="33" t="n">
        <v>3.87</v>
      </c>
      <c r="J1168" s="35"/>
    </row>
    <row r="1169" s="34" customFormat="true" ht="15" hidden="false" customHeight="false" outlineLevel="0" collapsed="false">
      <c r="A1169" s="36" t="n">
        <f aca="false">A1168+1</f>
        <v>1161</v>
      </c>
      <c r="B1169" s="37" t="s">
        <v>751</v>
      </c>
      <c r="C1169" s="45" t="s">
        <v>794</v>
      </c>
      <c r="D1169" s="31" t="s">
        <v>767</v>
      </c>
      <c r="E1169" s="32" t="n">
        <v>43.716348</v>
      </c>
      <c r="F1169" s="33" t="n">
        <v>19.83</v>
      </c>
      <c r="J1169" s="35"/>
    </row>
    <row r="1170" s="34" customFormat="true" ht="15" hidden="false" customHeight="false" outlineLevel="0" collapsed="false">
      <c r="A1170" s="36" t="n">
        <f aca="false">A1169+1</f>
        <v>1162</v>
      </c>
      <c r="B1170" s="37" t="s">
        <v>751</v>
      </c>
      <c r="C1170" s="44" t="s">
        <v>795</v>
      </c>
      <c r="D1170" s="31" t="s">
        <v>767</v>
      </c>
      <c r="E1170" s="32" t="n">
        <v>48.07296</v>
      </c>
      <c r="F1170" s="33" t="n">
        <v>0.54</v>
      </c>
      <c r="J1170" s="35"/>
    </row>
    <row r="1171" s="34" customFormat="true" ht="15" hidden="false" customHeight="false" outlineLevel="0" collapsed="false">
      <c r="A1171" s="36" t="n">
        <f aca="false">A1170+1</f>
        <v>1163</v>
      </c>
      <c r="B1171" s="37" t="s">
        <v>751</v>
      </c>
      <c r="C1171" s="45" t="s">
        <v>796</v>
      </c>
      <c r="D1171" s="31" t="s">
        <v>767</v>
      </c>
      <c r="E1171" s="32" t="n">
        <v>49.57524</v>
      </c>
      <c r="F1171" s="33" t="n">
        <v>9.3</v>
      </c>
      <c r="J1171" s="35"/>
    </row>
    <row r="1172" s="34" customFormat="true" ht="15" hidden="false" customHeight="false" outlineLevel="0" collapsed="false">
      <c r="A1172" s="36" t="n">
        <f aca="false">A1171+1</f>
        <v>1164</v>
      </c>
      <c r="B1172" s="37" t="s">
        <v>751</v>
      </c>
      <c r="C1172" s="44" t="s">
        <v>797</v>
      </c>
      <c r="D1172" s="31" t="s">
        <v>767</v>
      </c>
      <c r="E1172" s="32" t="n">
        <v>28.54332</v>
      </c>
      <c r="F1172" s="33" t="n">
        <v>6.54</v>
      </c>
      <c r="J1172" s="35"/>
    </row>
    <row r="1173" s="34" customFormat="true" ht="15" hidden="false" customHeight="false" outlineLevel="0" collapsed="false">
      <c r="A1173" s="36" t="n">
        <f aca="false">A1172+1</f>
        <v>1165</v>
      </c>
      <c r="B1173" s="37" t="s">
        <v>751</v>
      </c>
      <c r="C1173" s="45" t="s">
        <v>798</v>
      </c>
      <c r="D1173" s="31" t="s">
        <v>767</v>
      </c>
      <c r="E1173" s="32" t="n">
        <v>29.29446</v>
      </c>
      <c r="F1173" s="33" t="n">
        <v>19.82</v>
      </c>
      <c r="J1173" s="35"/>
    </row>
    <row r="1174" s="34" customFormat="true" ht="15" hidden="false" customHeight="false" outlineLevel="0" collapsed="false">
      <c r="A1174" s="36" t="n">
        <f aca="false">A1173+1</f>
        <v>1166</v>
      </c>
      <c r="B1174" s="37" t="s">
        <v>751</v>
      </c>
      <c r="C1174" s="45" t="s">
        <v>799</v>
      </c>
      <c r="D1174" s="31" t="s">
        <v>767</v>
      </c>
      <c r="E1174" s="32" t="n">
        <v>30.0456</v>
      </c>
      <c r="F1174" s="33" t="n">
        <v>18.9</v>
      </c>
      <c r="J1174" s="35"/>
    </row>
    <row r="1175" s="34" customFormat="true" ht="15" hidden="false" customHeight="false" outlineLevel="0" collapsed="false">
      <c r="A1175" s="36" t="n">
        <f aca="false">A1174+1</f>
        <v>1167</v>
      </c>
      <c r="B1175" s="37" t="s">
        <v>751</v>
      </c>
      <c r="C1175" s="45" t="s">
        <v>800</v>
      </c>
      <c r="D1175" s="31" t="s">
        <v>767</v>
      </c>
      <c r="E1175" s="32" t="n">
        <v>30.0456</v>
      </c>
      <c r="F1175" s="33" t="n">
        <v>18.87</v>
      </c>
      <c r="J1175" s="35"/>
    </row>
    <row r="1176" s="34" customFormat="true" ht="15" hidden="false" customHeight="false" outlineLevel="0" collapsed="false">
      <c r="A1176" s="36" t="n">
        <f aca="false">A1175+1</f>
        <v>1168</v>
      </c>
      <c r="B1176" s="37" t="s">
        <v>751</v>
      </c>
      <c r="C1176" s="44" t="s">
        <v>801</v>
      </c>
      <c r="D1176" s="31" t="s">
        <v>767</v>
      </c>
      <c r="E1176" s="32" t="n">
        <v>30.0456</v>
      </c>
      <c r="F1176" s="33" t="n">
        <v>18.85</v>
      </c>
      <c r="J1176" s="35"/>
    </row>
    <row r="1177" s="34" customFormat="true" ht="15" hidden="false" customHeight="false" outlineLevel="0" collapsed="false">
      <c r="A1177" s="36" t="n">
        <f aca="false">A1176+1</f>
        <v>1169</v>
      </c>
      <c r="B1177" s="37" t="s">
        <v>751</v>
      </c>
      <c r="C1177" s="44" t="s">
        <v>802</v>
      </c>
      <c r="D1177" s="31" t="s">
        <v>767</v>
      </c>
      <c r="E1177" s="32" t="n">
        <v>31.54788</v>
      </c>
      <c r="F1177" s="33" t="n">
        <v>3.71</v>
      </c>
      <c r="J1177" s="35"/>
    </row>
    <row r="1178" s="34" customFormat="true" ht="15" hidden="false" customHeight="false" outlineLevel="0" collapsed="false">
      <c r="A1178" s="36" t="n">
        <f aca="false">A1177+1</f>
        <v>1170</v>
      </c>
      <c r="B1178" s="37" t="s">
        <v>751</v>
      </c>
      <c r="C1178" s="45" t="s">
        <v>803</v>
      </c>
      <c r="D1178" s="31" t="s">
        <v>767</v>
      </c>
      <c r="E1178" s="32" t="n">
        <v>33.05016</v>
      </c>
      <c r="F1178" s="33" t="n">
        <v>8.93</v>
      </c>
      <c r="J1178" s="35"/>
    </row>
    <row r="1179" s="34" customFormat="true" ht="15" hidden="false" customHeight="false" outlineLevel="0" collapsed="false">
      <c r="A1179" s="36" t="n">
        <f aca="false">A1178+1</f>
        <v>1171</v>
      </c>
      <c r="B1179" s="37" t="s">
        <v>751</v>
      </c>
      <c r="C1179" s="45" t="s">
        <v>195</v>
      </c>
      <c r="D1179" s="31" t="s">
        <v>767</v>
      </c>
      <c r="E1179" s="32" t="n">
        <v>33.8013</v>
      </c>
      <c r="F1179" s="33" t="n">
        <v>0.73</v>
      </c>
      <c r="J1179" s="35"/>
    </row>
    <row r="1180" s="34" customFormat="true" ht="15" hidden="false" customHeight="false" outlineLevel="0" collapsed="false">
      <c r="A1180" s="36" t="n">
        <f aca="false">A1179+1</f>
        <v>1172</v>
      </c>
      <c r="B1180" s="37" t="s">
        <v>751</v>
      </c>
      <c r="C1180" s="45" t="s">
        <v>804</v>
      </c>
      <c r="D1180" s="45" t="s">
        <v>757</v>
      </c>
      <c r="E1180" s="32" t="n">
        <v>33.8013</v>
      </c>
      <c r="F1180" s="33" t="n">
        <v>18.73</v>
      </c>
      <c r="J1180" s="35"/>
    </row>
    <row r="1181" s="34" customFormat="true" ht="15" hidden="false" customHeight="false" outlineLevel="0" collapsed="false">
      <c r="A1181" s="36" t="n">
        <f aca="false">A1180+1</f>
        <v>1173</v>
      </c>
      <c r="B1181" s="37" t="s">
        <v>751</v>
      </c>
      <c r="C1181" s="45" t="s">
        <v>805</v>
      </c>
      <c r="D1181" s="45" t="s">
        <v>757</v>
      </c>
      <c r="E1181" s="32" t="n">
        <v>33.8013</v>
      </c>
      <c r="F1181" s="33" t="n">
        <v>6.8</v>
      </c>
      <c r="J1181" s="35"/>
    </row>
    <row r="1182" s="34" customFormat="true" ht="15" hidden="false" customHeight="false" outlineLevel="0" collapsed="false">
      <c r="A1182" s="36" t="n">
        <f aca="false">A1181+1</f>
        <v>1174</v>
      </c>
      <c r="B1182" s="37" t="s">
        <v>751</v>
      </c>
      <c r="C1182" s="44" t="s">
        <v>806</v>
      </c>
      <c r="D1182" s="31" t="s">
        <v>767</v>
      </c>
      <c r="E1182" s="32" t="n">
        <v>40.56156</v>
      </c>
      <c r="F1182" s="33" t="n">
        <v>4.65</v>
      </c>
      <c r="J1182" s="35"/>
    </row>
    <row r="1183" s="34" customFormat="true" ht="15" hidden="false" customHeight="false" outlineLevel="0" collapsed="false">
      <c r="A1183" s="36" t="n">
        <f aca="false">A1182+1</f>
        <v>1175</v>
      </c>
      <c r="B1183" s="37" t="s">
        <v>751</v>
      </c>
      <c r="C1183" s="45" t="s">
        <v>806</v>
      </c>
      <c r="D1183" s="45" t="s">
        <v>757</v>
      </c>
      <c r="E1183" s="32" t="n">
        <v>40.56156</v>
      </c>
      <c r="F1183" s="33" t="n">
        <v>2.57</v>
      </c>
      <c r="J1183" s="35"/>
    </row>
    <row r="1184" s="34" customFormat="true" ht="15" hidden="false" customHeight="false" outlineLevel="0" collapsed="false">
      <c r="A1184" s="36" t="n">
        <f aca="false">A1183+1</f>
        <v>1176</v>
      </c>
      <c r="B1184" s="37" t="s">
        <v>751</v>
      </c>
      <c r="C1184" s="45" t="s">
        <v>807</v>
      </c>
      <c r="D1184" s="31" t="s">
        <v>767</v>
      </c>
      <c r="E1184" s="32" t="n">
        <v>42.06384</v>
      </c>
      <c r="F1184" s="33" t="n">
        <v>16.15</v>
      </c>
      <c r="J1184" s="35"/>
    </row>
    <row r="1185" s="34" customFormat="true" ht="15" hidden="false" customHeight="false" outlineLevel="0" collapsed="false">
      <c r="A1185" s="36" t="n">
        <f aca="false">A1184+1</f>
        <v>1177</v>
      </c>
      <c r="B1185" s="37" t="s">
        <v>751</v>
      </c>
      <c r="C1185" s="45" t="s">
        <v>808</v>
      </c>
      <c r="D1185" s="31" t="s">
        <v>767</v>
      </c>
      <c r="E1185" s="32" t="n">
        <v>42.06384</v>
      </c>
      <c r="F1185" s="33" t="n">
        <v>11.85</v>
      </c>
      <c r="J1185" s="35"/>
    </row>
    <row r="1186" s="34" customFormat="true" ht="15" hidden="false" customHeight="false" outlineLevel="0" collapsed="false">
      <c r="A1186" s="36" t="n">
        <f aca="false">A1185+1</f>
        <v>1178</v>
      </c>
      <c r="B1186" s="37" t="s">
        <v>751</v>
      </c>
      <c r="C1186" s="44" t="s">
        <v>809</v>
      </c>
      <c r="D1186" s="45" t="s">
        <v>757</v>
      </c>
      <c r="E1186" s="32" t="n">
        <v>43.56612</v>
      </c>
      <c r="F1186" s="33" t="n">
        <v>15.65</v>
      </c>
      <c r="J1186" s="35"/>
    </row>
    <row r="1187" s="34" customFormat="true" ht="15" hidden="false" customHeight="false" outlineLevel="0" collapsed="false">
      <c r="A1187" s="36" t="n">
        <f aca="false">A1186+1</f>
        <v>1179</v>
      </c>
      <c r="B1187" s="37" t="s">
        <v>751</v>
      </c>
      <c r="C1187" s="45" t="s">
        <v>809</v>
      </c>
      <c r="D1187" s="31" t="s">
        <v>767</v>
      </c>
      <c r="E1187" s="32" t="n">
        <v>43.56612</v>
      </c>
      <c r="F1187" s="33" t="n">
        <v>7.87</v>
      </c>
      <c r="J1187" s="35"/>
    </row>
    <row r="1188" s="34" customFormat="true" ht="15" hidden="false" customHeight="false" outlineLevel="0" collapsed="false">
      <c r="A1188" s="36" t="n">
        <f aca="false">A1187+1</f>
        <v>1180</v>
      </c>
      <c r="B1188" s="37" t="s">
        <v>751</v>
      </c>
      <c r="C1188" s="45" t="s">
        <v>810</v>
      </c>
      <c r="D1188" s="31" t="s">
        <v>767</v>
      </c>
      <c r="E1188" s="32" t="n">
        <v>43.56612</v>
      </c>
      <c r="F1188" s="33" t="n">
        <v>8.72</v>
      </c>
      <c r="J1188" s="35"/>
    </row>
    <row r="1189" s="34" customFormat="true" ht="15" hidden="false" customHeight="false" outlineLevel="0" collapsed="false">
      <c r="A1189" s="36" t="n">
        <f aca="false">A1188+1</f>
        <v>1181</v>
      </c>
      <c r="B1189" s="37" t="s">
        <v>751</v>
      </c>
      <c r="C1189" s="45" t="s">
        <v>587</v>
      </c>
      <c r="D1189" s="31" t="s">
        <v>767</v>
      </c>
      <c r="E1189" s="32" t="n">
        <v>45.0684</v>
      </c>
      <c r="F1189" s="33" t="n">
        <v>6.75</v>
      </c>
      <c r="J1189" s="35"/>
    </row>
    <row r="1190" s="34" customFormat="true" ht="15" hidden="false" customHeight="false" outlineLevel="0" collapsed="false">
      <c r="A1190" s="36" t="n">
        <f aca="false">A1189+1</f>
        <v>1182</v>
      </c>
      <c r="B1190" s="37" t="s">
        <v>751</v>
      </c>
      <c r="C1190" s="45" t="s">
        <v>811</v>
      </c>
      <c r="D1190" s="31" t="s">
        <v>767</v>
      </c>
      <c r="E1190" s="32" t="n">
        <v>45.0684</v>
      </c>
      <c r="F1190" s="33" t="n">
        <v>4</v>
      </c>
      <c r="J1190" s="35"/>
    </row>
    <row r="1191" s="34" customFormat="true" ht="15" hidden="false" customHeight="false" outlineLevel="0" collapsed="false">
      <c r="A1191" s="36" t="n">
        <f aca="false">A1190+1</f>
        <v>1183</v>
      </c>
      <c r="B1191" s="37" t="s">
        <v>751</v>
      </c>
      <c r="C1191" s="44" t="s">
        <v>812</v>
      </c>
      <c r="D1191" s="31" t="s">
        <v>767</v>
      </c>
      <c r="E1191" s="32" t="n">
        <v>60.0912</v>
      </c>
      <c r="F1191" s="33" t="n">
        <v>5.6</v>
      </c>
      <c r="J1191" s="35"/>
    </row>
    <row r="1192" s="34" customFormat="true" ht="15" hidden="false" customHeight="false" outlineLevel="0" collapsed="false">
      <c r="A1192" s="36" t="n">
        <f aca="false">A1191+1</f>
        <v>1184</v>
      </c>
      <c r="B1192" s="37" t="s">
        <v>751</v>
      </c>
      <c r="C1192" s="45" t="s">
        <v>813</v>
      </c>
      <c r="D1192" s="31" t="s">
        <v>767</v>
      </c>
      <c r="E1192" s="32" t="n">
        <v>61.59348</v>
      </c>
      <c r="F1192" s="33" t="n">
        <v>6.59</v>
      </c>
      <c r="J1192" s="35"/>
    </row>
    <row r="1193" s="34" customFormat="true" ht="15" hidden="false" customHeight="false" outlineLevel="0" collapsed="false">
      <c r="A1193" s="36" t="n">
        <f aca="false">A1192+1</f>
        <v>1185</v>
      </c>
      <c r="B1193" s="37" t="s">
        <v>751</v>
      </c>
      <c r="C1193" s="45" t="s">
        <v>814</v>
      </c>
      <c r="D1193" s="31" t="s">
        <v>767</v>
      </c>
      <c r="E1193" s="32" t="n">
        <v>63.09576</v>
      </c>
      <c r="F1193" s="33" t="n">
        <v>10.31</v>
      </c>
      <c r="J1193" s="35"/>
    </row>
    <row r="1194" s="34" customFormat="true" ht="15" hidden="false" customHeight="false" outlineLevel="0" collapsed="false">
      <c r="A1194" s="36" t="n">
        <f aca="false">A1193+1</f>
        <v>1186</v>
      </c>
      <c r="B1194" s="37" t="s">
        <v>751</v>
      </c>
      <c r="C1194" s="45" t="s">
        <v>815</v>
      </c>
      <c r="D1194" s="31" t="s">
        <v>767</v>
      </c>
      <c r="E1194" s="32" t="n">
        <v>64.59804</v>
      </c>
      <c r="F1194" s="33" t="n">
        <v>3.55</v>
      </c>
      <c r="J1194" s="35"/>
    </row>
    <row r="1195" s="34" customFormat="true" ht="15" hidden="false" customHeight="false" outlineLevel="0" collapsed="false">
      <c r="A1195" s="36" t="n">
        <f aca="false">A1194+1</f>
        <v>1187</v>
      </c>
      <c r="B1195" s="37" t="s">
        <v>751</v>
      </c>
      <c r="C1195" s="45" t="s">
        <v>816</v>
      </c>
      <c r="D1195" s="31" t="s">
        <v>767</v>
      </c>
      <c r="E1195" s="32" t="n">
        <v>66.10032</v>
      </c>
      <c r="F1195" s="33" t="n">
        <v>11.18</v>
      </c>
      <c r="J1195" s="35"/>
    </row>
    <row r="1196" s="34" customFormat="true" ht="15" hidden="false" customHeight="false" outlineLevel="0" collapsed="false">
      <c r="A1196" s="36" t="n">
        <f aca="false">A1195+1</f>
        <v>1188</v>
      </c>
      <c r="B1196" s="37" t="s">
        <v>751</v>
      </c>
      <c r="C1196" s="44" t="s">
        <v>817</v>
      </c>
      <c r="D1196" s="31" t="s">
        <v>767</v>
      </c>
      <c r="E1196" s="32" t="n">
        <v>36.05472</v>
      </c>
      <c r="F1196" s="33" t="n">
        <v>14.88</v>
      </c>
      <c r="J1196" s="35"/>
    </row>
    <row r="1197" s="34" customFormat="true" ht="15" hidden="false" customHeight="false" outlineLevel="0" collapsed="false">
      <c r="A1197" s="36" t="n">
        <f aca="false">A1196+1</f>
        <v>1189</v>
      </c>
      <c r="B1197" s="37" t="s">
        <v>751</v>
      </c>
      <c r="C1197" s="45" t="s">
        <v>818</v>
      </c>
      <c r="D1197" s="31" t="s">
        <v>767</v>
      </c>
      <c r="E1197" s="32" t="n">
        <v>34.55244</v>
      </c>
      <c r="F1197" s="33" t="n">
        <v>12.55</v>
      </c>
      <c r="J1197" s="35"/>
    </row>
    <row r="1198" s="34" customFormat="true" ht="15" hidden="false" customHeight="false" outlineLevel="0" collapsed="false">
      <c r="A1198" s="36" t="n">
        <f aca="false">A1197+1</f>
        <v>1190</v>
      </c>
      <c r="B1198" s="37" t="s">
        <v>751</v>
      </c>
      <c r="C1198" s="45" t="s">
        <v>819</v>
      </c>
      <c r="D1198" s="31" t="s">
        <v>767</v>
      </c>
      <c r="E1198" s="32" t="n">
        <v>33.05016</v>
      </c>
      <c r="F1198" s="33" t="n">
        <v>14.34</v>
      </c>
      <c r="J1198" s="35"/>
    </row>
    <row r="1199" s="34" customFormat="true" ht="15" hidden="false" customHeight="false" outlineLevel="0" collapsed="false">
      <c r="A1199" s="36" t="n">
        <f aca="false">A1198+1</f>
        <v>1191</v>
      </c>
      <c r="B1199" s="37" t="s">
        <v>751</v>
      </c>
      <c r="C1199" s="45" t="s">
        <v>820</v>
      </c>
      <c r="D1199" s="31" t="s">
        <v>767</v>
      </c>
      <c r="E1199" s="32" t="n">
        <v>35.30358</v>
      </c>
      <c r="F1199" s="33" t="n">
        <v>3</v>
      </c>
      <c r="J1199" s="35"/>
    </row>
    <row r="1200" s="34" customFormat="true" ht="15" hidden="false" customHeight="false" outlineLevel="0" collapsed="false">
      <c r="A1200" s="36" t="n">
        <f aca="false">A1199+1</f>
        <v>1192</v>
      </c>
      <c r="B1200" s="37" t="s">
        <v>751</v>
      </c>
      <c r="C1200" s="45" t="s">
        <v>821</v>
      </c>
      <c r="D1200" s="31" t="s">
        <v>767</v>
      </c>
      <c r="E1200" s="32" t="n">
        <v>35.30358</v>
      </c>
      <c r="F1200" s="33" t="n">
        <v>12.27</v>
      </c>
      <c r="J1200" s="35"/>
    </row>
    <row r="1201" s="34" customFormat="true" ht="15" hidden="false" customHeight="false" outlineLevel="0" collapsed="false">
      <c r="A1201" s="36" t="n">
        <f aca="false">A1200+1</f>
        <v>1193</v>
      </c>
      <c r="B1201" s="37" t="s">
        <v>751</v>
      </c>
      <c r="C1201" s="44" t="s">
        <v>822</v>
      </c>
      <c r="D1201" s="31" t="s">
        <v>767</v>
      </c>
      <c r="E1201" s="32" t="n">
        <v>60.0912</v>
      </c>
      <c r="F1201" s="33" t="n">
        <v>8.65</v>
      </c>
      <c r="J1201" s="35"/>
    </row>
    <row r="1202" s="34" customFormat="true" ht="15" hidden="false" customHeight="false" outlineLevel="0" collapsed="false">
      <c r="A1202" s="36" t="n">
        <f aca="false">A1201+1</f>
        <v>1194</v>
      </c>
      <c r="B1202" s="37" t="s">
        <v>751</v>
      </c>
      <c r="C1202" s="44" t="s">
        <v>823</v>
      </c>
      <c r="D1202" s="31" t="s">
        <v>767</v>
      </c>
      <c r="E1202" s="32" t="n">
        <v>61.59348</v>
      </c>
      <c r="F1202" s="33" t="n">
        <v>13.78</v>
      </c>
      <c r="J1202" s="35"/>
    </row>
    <row r="1203" s="34" customFormat="true" ht="15" hidden="false" customHeight="false" outlineLevel="0" collapsed="false">
      <c r="A1203" s="36" t="n">
        <f aca="false">A1202+1</f>
        <v>1195</v>
      </c>
      <c r="B1203" s="37" t="s">
        <v>751</v>
      </c>
      <c r="C1203" s="44" t="s">
        <v>824</v>
      </c>
      <c r="D1203" s="31" t="s">
        <v>767</v>
      </c>
      <c r="E1203" s="32" t="n">
        <v>67.6026</v>
      </c>
      <c r="F1203" s="33" t="n">
        <v>13.02</v>
      </c>
      <c r="J1203" s="35"/>
    </row>
    <row r="1204" s="34" customFormat="true" ht="15" hidden="false" customHeight="false" outlineLevel="0" collapsed="false">
      <c r="A1204" s="36" t="n">
        <f aca="false">A1203+1</f>
        <v>1196</v>
      </c>
      <c r="B1204" s="37" t="s">
        <v>751</v>
      </c>
      <c r="C1204" s="44" t="s">
        <v>825</v>
      </c>
      <c r="D1204" s="31" t="s">
        <v>767</v>
      </c>
      <c r="E1204" s="32" t="n">
        <v>70.60716</v>
      </c>
      <c r="F1204" s="33" t="n">
        <v>3.02</v>
      </c>
      <c r="J1204" s="35"/>
    </row>
    <row r="1205" s="34" customFormat="true" ht="15" hidden="false" customHeight="false" outlineLevel="0" collapsed="false">
      <c r="A1205" s="36" t="n">
        <f aca="false">A1204+1</f>
        <v>1197</v>
      </c>
      <c r="B1205" s="37" t="s">
        <v>751</v>
      </c>
      <c r="C1205" s="44" t="s">
        <v>826</v>
      </c>
      <c r="D1205" s="31" t="s">
        <v>767</v>
      </c>
      <c r="E1205" s="32" t="n">
        <v>72.10944</v>
      </c>
      <c r="F1205" s="33" t="n">
        <v>10.73</v>
      </c>
      <c r="J1205" s="35"/>
    </row>
    <row r="1206" s="34" customFormat="true" ht="15" hidden="false" customHeight="false" outlineLevel="0" collapsed="false">
      <c r="A1206" s="36" t="n">
        <f aca="false">A1205+1</f>
        <v>1198</v>
      </c>
      <c r="B1206" s="37" t="s">
        <v>751</v>
      </c>
      <c r="C1206" s="45" t="s">
        <v>37</v>
      </c>
      <c r="D1206" s="45" t="s">
        <v>827</v>
      </c>
      <c r="E1206" s="32" t="n">
        <v>45.0684</v>
      </c>
      <c r="F1206" s="33" t="n">
        <v>14.19</v>
      </c>
      <c r="J1206" s="35"/>
    </row>
    <row r="1207" s="34" customFormat="true" ht="15" hidden="false" customHeight="false" outlineLevel="0" collapsed="false">
      <c r="A1207" s="36" t="n">
        <f aca="false">A1206+1</f>
        <v>1199</v>
      </c>
      <c r="B1207" s="37" t="s">
        <v>751</v>
      </c>
      <c r="C1207" s="45" t="s">
        <v>828</v>
      </c>
      <c r="D1207" s="31" t="s">
        <v>767</v>
      </c>
      <c r="E1207" s="32" t="n">
        <v>46.57068</v>
      </c>
      <c r="F1207" s="33" t="n">
        <v>18.98</v>
      </c>
      <c r="J1207" s="35"/>
    </row>
    <row r="1208" s="34" customFormat="true" ht="15" hidden="false" customHeight="false" outlineLevel="0" collapsed="false">
      <c r="A1208" s="36" t="n">
        <f aca="false">A1207+1</f>
        <v>1200</v>
      </c>
      <c r="B1208" s="37" t="s">
        <v>751</v>
      </c>
      <c r="C1208" s="44" t="s">
        <v>829</v>
      </c>
      <c r="D1208" s="31" t="s">
        <v>767</v>
      </c>
      <c r="E1208" s="32" t="n">
        <v>42.81498</v>
      </c>
      <c r="F1208" s="33" t="n">
        <v>9.41</v>
      </c>
      <c r="J1208" s="35"/>
    </row>
    <row r="1209" s="34" customFormat="true" ht="15" hidden="false" customHeight="false" outlineLevel="0" collapsed="false">
      <c r="A1209" s="36" t="n">
        <f aca="false">A1208+1</f>
        <v>1201</v>
      </c>
      <c r="B1209" s="37" t="s">
        <v>751</v>
      </c>
      <c r="C1209" s="44" t="s">
        <v>830</v>
      </c>
      <c r="D1209" s="31" t="s">
        <v>831</v>
      </c>
      <c r="E1209" s="32" t="n">
        <v>47.32182</v>
      </c>
      <c r="F1209" s="33" t="n">
        <v>19.09</v>
      </c>
      <c r="J1209" s="35"/>
    </row>
    <row r="1210" s="34" customFormat="true" ht="15" hidden="false" customHeight="false" outlineLevel="0" collapsed="false">
      <c r="A1210" s="36" t="n">
        <f aca="false">A1209+1</f>
        <v>1202</v>
      </c>
      <c r="B1210" s="37" t="s">
        <v>751</v>
      </c>
      <c r="C1210" s="44" t="s">
        <v>832</v>
      </c>
      <c r="D1210" s="31" t="s">
        <v>831</v>
      </c>
      <c r="E1210" s="32" t="n">
        <v>48.8241</v>
      </c>
      <c r="F1210" s="33" t="n">
        <v>16.43</v>
      </c>
      <c r="J1210" s="35"/>
    </row>
    <row r="1211" s="34" customFormat="true" ht="15" hidden="false" customHeight="false" outlineLevel="0" collapsed="false">
      <c r="A1211" s="36" t="n">
        <f aca="false">A1210+1</f>
        <v>1203</v>
      </c>
      <c r="B1211" s="37" t="s">
        <v>751</v>
      </c>
      <c r="C1211" s="44" t="s">
        <v>833</v>
      </c>
      <c r="D1211" s="31" t="s">
        <v>831</v>
      </c>
      <c r="E1211" s="32" t="n">
        <v>49.57524</v>
      </c>
      <c r="F1211" s="33" t="n">
        <v>8.32</v>
      </c>
      <c r="J1211" s="35"/>
    </row>
    <row r="1212" s="34" customFormat="true" ht="15" hidden="false" customHeight="false" outlineLevel="0" collapsed="false">
      <c r="A1212" s="36" t="n">
        <f aca="false">A1211+1</f>
        <v>1204</v>
      </c>
      <c r="B1212" s="37" t="s">
        <v>751</v>
      </c>
      <c r="C1212" s="44" t="s">
        <v>834</v>
      </c>
      <c r="D1212" s="31" t="s">
        <v>831</v>
      </c>
      <c r="E1212" s="32" t="n">
        <v>51.07752</v>
      </c>
      <c r="F1212" s="33" t="n">
        <v>3.79</v>
      </c>
      <c r="J1212" s="35"/>
    </row>
    <row r="1213" s="34" customFormat="true" ht="15" hidden="false" customHeight="false" outlineLevel="0" collapsed="false">
      <c r="A1213" s="36" t="n">
        <f aca="false">A1212+1</f>
        <v>1205</v>
      </c>
      <c r="B1213" s="37" t="s">
        <v>751</v>
      </c>
      <c r="C1213" s="44" t="s">
        <v>835</v>
      </c>
      <c r="D1213" s="31" t="s">
        <v>831</v>
      </c>
      <c r="E1213" s="32" t="n">
        <v>52.5798</v>
      </c>
      <c r="F1213" s="33" t="n">
        <v>0.03</v>
      </c>
      <c r="J1213" s="35"/>
    </row>
    <row r="1214" s="34" customFormat="true" ht="15" hidden="false" customHeight="false" outlineLevel="0" collapsed="false">
      <c r="A1214" s="36" t="n">
        <f aca="false">A1213+1</f>
        <v>1206</v>
      </c>
      <c r="B1214" s="37" t="s">
        <v>751</v>
      </c>
      <c r="C1214" s="44" t="s">
        <v>836</v>
      </c>
      <c r="D1214" s="31" t="s">
        <v>831</v>
      </c>
      <c r="E1214" s="32" t="n">
        <v>53.33094</v>
      </c>
      <c r="F1214" s="33" t="n">
        <v>13.05</v>
      </c>
      <c r="J1214" s="35"/>
    </row>
    <row r="1215" s="34" customFormat="true" ht="15" hidden="false" customHeight="false" outlineLevel="0" collapsed="false">
      <c r="A1215" s="36" t="n">
        <f aca="false">A1214+1</f>
        <v>1207</v>
      </c>
      <c r="B1215" s="37" t="s">
        <v>751</v>
      </c>
      <c r="C1215" s="44" t="s">
        <v>837</v>
      </c>
      <c r="D1215" s="31" t="s">
        <v>767</v>
      </c>
      <c r="E1215" s="32" t="n">
        <v>43.56612</v>
      </c>
      <c r="F1215" s="33" t="n">
        <v>17.8</v>
      </c>
      <c r="J1215" s="35"/>
    </row>
    <row r="1216" s="34" customFormat="true" ht="15" hidden="false" customHeight="false" outlineLevel="0" collapsed="false">
      <c r="A1216" s="36" t="n">
        <f aca="false">A1215+1</f>
        <v>1208</v>
      </c>
      <c r="B1216" s="37" t="s">
        <v>751</v>
      </c>
      <c r="C1216" s="44" t="s">
        <v>838</v>
      </c>
      <c r="D1216" s="31" t="s">
        <v>767</v>
      </c>
      <c r="E1216" s="32" t="n">
        <v>44.31726</v>
      </c>
      <c r="F1216" s="33" t="n">
        <v>8.78</v>
      </c>
      <c r="J1216" s="35"/>
    </row>
    <row r="1217" s="34" customFormat="true" ht="15" hidden="false" customHeight="false" outlineLevel="0" collapsed="false">
      <c r="A1217" s="36" t="n">
        <f aca="false">A1216+1</f>
        <v>1209</v>
      </c>
      <c r="B1217" s="37" t="s">
        <v>751</v>
      </c>
      <c r="C1217" s="44" t="s">
        <v>839</v>
      </c>
      <c r="D1217" s="31" t="s">
        <v>767</v>
      </c>
      <c r="E1217" s="32" t="n">
        <v>45.0684</v>
      </c>
      <c r="F1217" s="33" t="n">
        <v>1.77</v>
      </c>
      <c r="J1217" s="35"/>
    </row>
    <row r="1218" s="34" customFormat="true" ht="15" hidden="false" customHeight="false" outlineLevel="0" collapsed="false">
      <c r="A1218" s="36" t="n">
        <f aca="false">A1217+1</f>
        <v>1210</v>
      </c>
      <c r="B1218" s="37" t="s">
        <v>751</v>
      </c>
      <c r="C1218" s="44" t="s">
        <v>840</v>
      </c>
      <c r="D1218" s="31" t="s">
        <v>831</v>
      </c>
      <c r="E1218" s="32" t="n">
        <v>46.57068</v>
      </c>
      <c r="F1218" s="33" t="n">
        <v>5.53</v>
      </c>
      <c r="J1218" s="35"/>
    </row>
    <row r="1219" s="34" customFormat="true" ht="15" hidden="false" customHeight="false" outlineLevel="0" collapsed="false">
      <c r="A1219" s="36" t="n">
        <f aca="false">A1218+1</f>
        <v>1211</v>
      </c>
      <c r="B1219" s="37" t="s">
        <v>751</v>
      </c>
      <c r="C1219" s="44" t="s">
        <v>841</v>
      </c>
      <c r="D1219" s="31" t="s">
        <v>831</v>
      </c>
      <c r="E1219" s="32" t="n">
        <v>47.32182</v>
      </c>
      <c r="F1219" s="33" t="n">
        <v>2.89</v>
      </c>
      <c r="J1219" s="35"/>
    </row>
    <row r="1220" s="34" customFormat="true" ht="15" hidden="false" customHeight="false" outlineLevel="0" collapsed="false">
      <c r="A1220" s="36" t="n">
        <f aca="false">A1219+1</f>
        <v>1212</v>
      </c>
      <c r="B1220" s="37" t="s">
        <v>751</v>
      </c>
      <c r="C1220" s="44" t="s">
        <v>842</v>
      </c>
      <c r="D1220" s="31" t="s">
        <v>831</v>
      </c>
      <c r="E1220" s="32" t="n">
        <v>47.32182</v>
      </c>
      <c r="F1220" s="33" t="n">
        <v>1.47</v>
      </c>
      <c r="J1220" s="35"/>
    </row>
    <row r="1221" s="34" customFormat="true" ht="15" hidden="false" customHeight="false" outlineLevel="0" collapsed="false">
      <c r="A1221" s="36" t="n">
        <f aca="false">A1220+1</f>
        <v>1213</v>
      </c>
      <c r="B1221" s="37" t="s">
        <v>751</v>
      </c>
      <c r="C1221" s="44" t="s">
        <v>843</v>
      </c>
      <c r="D1221" s="31" t="s">
        <v>831</v>
      </c>
      <c r="E1221" s="32" t="n">
        <v>47.32182</v>
      </c>
      <c r="F1221" s="33" t="n">
        <v>2.11</v>
      </c>
      <c r="J1221" s="35"/>
    </row>
    <row r="1222" s="34" customFormat="true" ht="15" hidden="false" customHeight="false" outlineLevel="0" collapsed="false">
      <c r="A1222" s="36" t="n">
        <f aca="false">A1221+1</f>
        <v>1214</v>
      </c>
      <c r="B1222" s="37" t="s">
        <v>751</v>
      </c>
      <c r="C1222" s="44" t="s">
        <v>844</v>
      </c>
      <c r="D1222" s="31" t="s">
        <v>831</v>
      </c>
      <c r="E1222" s="32" t="n">
        <v>47.32182</v>
      </c>
      <c r="F1222" s="33" t="n">
        <v>3.54</v>
      </c>
      <c r="J1222" s="35"/>
    </row>
    <row r="1223" s="34" customFormat="true" ht="15" hidden="false" customHeight="false" outlineLevel="0" collapsed="false">
      <c r="A1223" s="36" t="n">
        <f aca="false">A1222+1</f>
        <v>1215</v>
      </c>
      <c r="B1223" s="37" t="s">
        <v>751</v>
      </c>
      <c r="C1223" s="44" t="s">
        <v>845</v>
      </c>
      <c r="D1223" s="31" t="s">
        <v>767</v>
      </c>
      <c r="E1223" s="32" t="n">
        <v>42.06384</v>
      </c>
      <c r="F1223" s="33" t="n">
        <v>17.12</v>
      </c>
      <c r="J1223" s="35"/>
    </row>
    <row r="1224" s="34" customFormat="true" ht="15" hidden="false" customHeight="false" outlineLevel="0" collapsed="false">
      <c r="A1224" s="36" t="n">
        <f aca="false">A1223+1</f>
        <v>1216</v>
      </c>
      <c r="B1224" s="37" t="s">
        <v>751</v>
      </c>
      <c r="C1224" s="44" t="s">
        <v>846</v>
      </c>
      <c r="D1224" s="31" t="s">
        <v>767</v>
      </c>
      <c r="E1224" s="32" t="n">
        <v>43.56612</v>
      </c>
      <c r="F1224" s="33" t="n">
        <v>18.44</v>
      </c>
      <c r="J1224" s="35"/>
    </row>
    <row r="1225" s="34" customFormat="true" ht="15" hidden="false" customHeight="false" outlineLevel="0" collapsed="false">
      <c r="A1225" s="36" t="n">
        <f aca="false">A1224+1</f>
        <v>1217</v>
      </c>
      <c r="B1225" s="37" t="s">
        <v>751</v>
      </c>
      <c r="C1225" s="44" t="s">
        <v>847</v>
      </c>
      <c r="D1225" s="31" t="s">
        <v>767</v>
      </c>
      <c r="E1225" s="32" t="n">
        <v>44.31726</v>
      </c>
      <c r="F1225" s="33" t="n">
        <v>7.84</v>
      </c>
      <c r="J1225" s="35"/>
    </row>
    <row r="1226" s="34" customFormat="true" ht="15" hidden="false" customHeight="false" outlineLevel="0" collapsed="false">
      <c r="A1226" s="36" t="n">
        <f aca="false">A1225+1</f>
        <v>1218</v>
      </c>
      <c r="B1226" s="37" t="s">
        <v>751</v>
      </c>
      <c r="C1226" s="44" t="s">
        <v>848</v>
      </c>
      <c r="D1226" s="31" t="s">
        <v>767</v>
      </c>
      <c r="E1226" s="32" t="n">
        <v>45.0684</v>
      </c>
      <c r="F1226" s="33" t="n">
        <v>2.6</v>
      </c>
      <c r="J1226" s="35"/>
    </row>
    <row r="1227" s="34" customFormat="true" ht="15" hidden="false" customHeight="false" outlineLevel="0" collapsed="false">
      <c r="A1227" s="36" t="n">
        <f aca="false">A1226+1</f>
        <v>1219</v>
      </c>
      <c r="B1227" s="37" t="s">
        <v>751</v>
      </c>
      <c r="C1227" s="44" t="s">
        <v>849</v>
      </c>
      <c r="D1227" s="31" t="s">
        <v>831</v>
      </c>
      <c r="E1227" s="32" t="n">
        <v>45.81954</v>
      </c>
      <c r="F1227" s="33" t="n">
        <v>17.64</v>
      </c>
      <c r="J1227" s="35"/>
    </row>
    <row r="1228" s="34" customFormat="true" ht="15" hidden="false" customHeight="false" outlineLevel="0" collapsed="false">
      <c r="A1228" s="36" t="n">
        <f aca="false">A1227+1</f>
        <v>1220</v>
      </c>
      <c r="B1228" s="37" t="s">
        <v>751</v>
      </c>
      <c r="C1228" s="44" t="s">
        <v>850</v>
      </c>
      <c r="D1228" s="31" t="s">
        <v>831</v>
      </c>
      <c r="E1228" s="32" t="n">
        <v>47.32182</v>
      </c>
      <c r="F1228" s="33" t="n">
        <v>12.23</v>
      </c>
      <c r="J1228" s="35"/>
    </row>
    <row r="1229" s="34" customFormat="true" ht="15" hidden="false" customHeight="false" outlineLevel="0" collapsed="false">
      <c r="A1229" s="36" t="n">
        <f aca="false">A1228+1</f>
        <v>1221</v>
      </c>
      <c r="B1229" s="37" t="s">
        <v>751</v>
      </c>
      <c r="C1229" s="44" t="s">
        <v>851</v>
      </c>
      <c r="D1229" s="31" t="s">
        <v>831</v>
      </c>
      <c r="E1229" s="32" t="n">
        <v>48.07296</v>
      </c>
      <c r="F1229" s="33" t="n">
        <v>11.68</v>
      </c>
      <c r="J1229" s="35"/>
    </row>
    <row r="1230" s="34" customFormat="true" ht="15" hidden="false" customHeight="false" outlineLevel="0" collapsed="false">
      <c r="A1230" s="36" t="n">
        <f aca="false">A1229+1</f>
        <v>1222</v>
      </c>
      <c r="B1230" s="37" t="s">
        <v>751</v>
      </c>
      <c r="C1230" s="44" t="s">
        <v>852</v>
      </c>
      <c r="D1230" s="31" t="s">
        <v>831</v>
      </c>
      <c r="E1230" s="32" t="n">
        <v>48.8241</v>
      </c>
      <c r="F1230" s="33" t="n">
        <v>14.86</v>
      </c>
      <c r="J1230" s="35"/>
    </row>
    <row r="1231" s="34" customFormat="true" ht="15" hidden="false" customHeight="false" outlineLevel="0" collapsed="false">
      <c r="A1231" s="36" t="n">
        <f aca="false">A1230+1</f>
        <v>1223</v>
      </c>
      <c r="B1231" s="37" t="s">
        <v>751</v>
      </c>
      <c r="C1231" s="44" t="s">
        <v>853</v>
      </c>
      <c r="D1231" s="31" t="s">
        <v>831</v>
      </c>
      <c r="E1231" s="32" t="n">
        <v>49.57524</v>
      </c>
      <c r="F1231" s="33" t="n">
        <v>9.82</v>
      </c>
      <c r="J1231" s="35"/>
    </row>
    <row r="1232" s="34" customFormat="true" ht="15" hidden="false" customHeight="false" outlineLevel="0" collapsed="false">
      <c r="A1232" s="36" t="n">
        <f aca="false">A1231+1</f>
        <v>1224</v>
      </c>
      <c r="B1232" s="37" t="s">
        <v>751</v>
      </c>
      <c r="C1232" s="44" t="s">
        <v>854</v>
      </c>
      <c r="D1232" s="31" t="s">
        <v>831</v>
      </c>
      <c r="E1232" s="32" t="n">
        <v>50.32638</v>
      </c>
      <c r="F1232" s="33" t="n">
        <v>11.13</v>
      </c>
      <c r="J1232" s="35"/>
    </row>
    <row r="1233" s="34" customFormat="true" ht="15" hidden="false" customHeight="false" outlineLevel="0" collapsed="false">
      <c r="A1233" s="36" t="n">
        <f aca="false">A1232+1</f>
        <v>1225</v>
      </c>
      <c r="B1233" s="37" t="s">
        <v>751</v>
      </c>
      <c r="C1233" s="44" t="s">
        <v>855</v>
      </c>
      <c r="D1233" s="31" t="s">
        <v>831</v>
      </c>
      <c r="E1233" s="32" t="n">
        <v>51.07752</v>
      </c>
      <c r="F1233" s="33" t="n">
        <v>3.34</v>
      </c>
      <c r="J1233" s="35"/>
    </row>
    <row r="1234" s="34" customFormat="true" ht="15" hidden="false" customHeight="false" outlineLevel="0" collapsed="false">
      <c r="A1234" s="36" t="n">
        <f aca="false">A1233+1</f>
        <v>1226</v>
      </c>
      <c r="B1234" s="37" t="s">
        <v>751</v>
      </c>
      <c r="C1234" s="45" t="s">
        <v>856</v>
      </c>
      <c r="D1234" s="31" t="s">
        <v>767</v>
      </c>
      <c r="E1234" s="32" t="n">
        <v>34.55244</v>
      </c>
      <c r="F1234" s="33" t="n">
        <v>5.99</v>
      </c>
      <c r="J1234" s="35"/>
    </row>
    <row r="1235" s="34" customFormat="true" ht="15" hidden="false" customHeight="false" outlineLevel="0" collapsed="false">
      <c r="A1235" s="36" t="n">
        <f aca="false">A1234+1</f>
        <v>1227</v>
      </c>
      <c r="B1235" s="37" t="s">
        <v>751</v>
      </c>
      <c r="C1235" s="44" t="s">
        <v>857</v>
      </c>
      <c r="D1235" s="31" t="s">
        <v>767</v>
      </c>
      <c r="E1235" s="32" t="n">
        <v>51.07752</v>
      </c>
      <c r="F1235" s="33" t="n">
        <v>5.05</v>
      </c>
      <c r="J1235" s="35"/>
    </row>
    <row r="1236" s="34" customFormat="true" ht="15" hidden="false" customHeight="false" outlineLevel="0" collapsed="false">
      <c r="A1236" s="36" t="n">
        <f aca="false">A1235+1</f>
        <v>1228</v>
      </c>
      <c r="B1236" s="37" t="s">
        <v>751</v>
      </c>
      <c r="C1236" s="44" t="s">
        <v>858</v>
      </c>
      <c r="D1236" s="31" t="s">
        <v>831</v>
      </c>
      <c r="E1236" s="32" t="n">
        <v>51.07752</v>
      </c>
      <c r="F1236" s="33" t="n">
        <v>14.75</v>
      </c>
      <c r="J1236" s="35"/>
    </row>
    <row r="1237" s="34" customFormat="true" ht="15" hidden="false" customHeight="false" outlineLevel="0" collapsed="false">
      <c r="A1237" s="36" t="n">
        <f aca="false">A1236+1</f>
        <v>1229</v>
      </c>
      <c r="B1237" s="37" t="s">
        <v>751</v>
      </c>
      <c r="C1237" s="44" t="s">
        <v>859</v>
      </c>
      <c r="D1237" s="31" t="s">
        <v>831</v>
      </c>
      <c r="E1237" s="32" t="n">
        <v>51.07752</v>
      </c>
      <c r="F1237" s="33" t="n">
        <v>4.13</v>
      </c>
      <c r="J1237" s="35"/>
    </row>
    <row r="1238" s="34" customFormat="true" ht="15" hidden="false" customHeight="false" outlineLevel="0" collapsed="false">
      <c r="A1238" s="36" t="n">
        <f aca="false">A1237+1</f>
        <v>1230</v>
      </c>
      <c r="B1238" s="37" t="s">
        <v>751</v>
      </c>
      <c r="C1238" s="44" t="s">
        <v>860</v>
      </c>
      <c r="D1238" s="31" t="s">
        <v>831</v>
      </c>
      <c r="E1238" s="32" t="n">
        <v>43.56612</v>
      </c>
      <c r="F1238" s="33" t="n">
        <v>13.99</v>
      </c>
      <c r="J1238" s="35"/>
    </row>
    <row r="1239" s="34" customFormat="true" ht="15" hidden="false" customHeight="false" outlineLevel="0" collapsed="false">
      <c r="A1239" s="36" t="n">
        <f aca="false">A1238+1</f>
        <v>1231</v>
      </c>
      <c r="B1239" s="37" t="s">
        <v>751</v>
      </c>
      <c r="C1239" s="44" t="s">
        <v>861</v>
      </c>
      <c r="D1239" s="31" t="s">
        <v>831</v>
      </c>
      <c r="E1239" s="32" t="n">
        <v>44.31726</v>
      </c>
      <c r="F1239" s="33" t="n">
        <v>2.37</v>
      </c>
      <c r="J1239" s="35"/>
    </row>
    <row r="1240" s="34" customFormat="true" ht="15" hidden="false" customHeight="false" outlineLevel="0" collapsed="false">
      <c r="A1240" s="36" t="n">
        <f aca="false">A1239+1</f>
        <v>1232</v>
      </c>
      <c r="B1240" s="37" t="s">
        <v>751</v>
      </c>
      <c r="C1240" s="44" t="s">
        <v>862</v>
      </c>
      <c r="D1240" s="31" t="s">
        <v>767</v>
      </c>
      <c r="E1240" s="32" t="n">
        <v>45.0684</v>
      </c>
      <c r="F1240" s="33" t="n">
        <v>13.6</v>
      </c>
      <c r="J1240" s="35"/>
    </row>
    <row r="1241" s="34" customFormat="true" ht="15" hidden="false" customHeight="false" outlineLevel="0" collapsed="false">
      <c r="A1241" s="36" t="n">
        <f aca="false">A1240+1</f>
        <v>1233</v>
      </c>
      <c r="B1241" s="37" t="s">
        <v>751</v>
      </c>
      <c r="C1241" s="44" t="s">
        <v>863</v>
      </c>
      <c r="D1241" s="31" t="s">
        <v>831</v>
      </c>
      <c r="E1241" s="32" t="n">
        <v>45.81954</v>
      </c>
      <c r="F1241" s="33" t="n">
        <v>2.52</v>
      </c>
      <c r="J1241" s="35"/>
    </row>
    <row r="1242" s="34" customFormat="true" ht="15" hidden="false" customHeight="false" outlineLevel="0" collapsed="false">
      <c r="A1242" s="36" t="n">
        <f aca="false">A1241+1</f>
        <v>1234</v>
      </c>
      <c r="B1242" s="37" t="s">
        <v>751</v>
      </c>
      <c r="C1242" s="44" t="s">
        <v>864</v>
      </c>
      <c r="D1242" s="31" t="s">
        <v>767</v>
      </c>
      <c r="E1242" s="32" t="n">
        <v>46.57068</v>
      </c>
      <c r="F1242" s="33" t="n">
        <v>2.56</v>
      </c>
      <c r="J1242" s="35"/>
    </row>
    <row r="1243" s="34" customFormat="true" ht="15" hidden="false" customHeight="false" outlineLevel="0" collapsed="false">
      <c r="A1243" s="36" t="n">
        <f aca="false">A1242+1</f>
        <v>1235</v>
      </c>
      <c r="B1243" s="37" t="s">
        <v>751</v>
      </c>
      <c r="C1243" s="44" t="s">
        <v>865</v>
      </c>
      <c r="D1243" s="31" t="s">
        <v>767</v>
      </c>
      <c r="E1243" s="32" t="n">
        <v>46.57068</v>
      </c>
      <c r="F1243" s="33" t="n">
        <v>18.86</v>
      </c>
      <c r="J1243" s="35"/>
    </row>
    <row r="1244" s="34" customFormat="true" ht="15" hidden="false" customHeight="false" outlineLevel="0" collapsed="false">
      <c r="A1244" s="36" t="n">
        <f aca="false">A1243+1</f>
        <v>1236</v>
      </c>
      <c r="B1244" s="37" t="s">
        <v>751</v>
      </c>
      <c r="C1244" s="44" t="s">
        <v>866</v>
      </c>
      <c r="D1244" s="31" t="s">
        <v>831</v>
      </c>
      <c r="E1244" s="32" t="n">
        <v>46.57068</v>
      </c>
      <c r="F1244" s="33" t="n">
        <v>2.45</v>
      </c>
      <c r="J1244" s="35"/>
    </row>
    <row r="1245" s="34" customFormat="true" ht="15" hidden="false" customHeight="false" outlineLevel="0" collapsed="false">
      <c r="A1245" s="36" t="n">
        <f aca="false">A1244+1</f>
        <v>1237</v>
      </c>
      <c r="B1245" s="37" t="s">
        <v>751</v>
      </c>
      <c r="C1245" s="44" t="s">
        <v>867</v>
      </c>
      <c r="D1245" s="31" t="s">
        <v>831</v>
      </c>
      <c r="E1245" s="32" t="n">
        <v>46.57068</v>
      </c>
      <c r="F1245" s="33" t="n">
        <v>2.28</v>
      </c>
      <c r="J1245" s="35"/>
    </row>
    <row r="1246" s="34" customFormat="true" ht="15" hidden="false" customHeight="false" outlineLevel="0" collapsed="false">
      <c r="A1246" s="36" t="n">
        <f aca="false">A1245+1</f>
        <v>1238</v>
      </c>
      <c r="B1246" s="37" t="s">
        <v>751</v>
      </c>
      <c r="C1246" s="45" t="s">
        <v>217</v>
      </c>
      <c r="D1246" s="45" t="s">
        <v>827</v>
      </c>
      <c r="E1246" s="32" t="n">
        <v>45.0684</v>
      </c>
      <c r="F1246" s="33" t="n">
        <v>13.09</v>
      </c>
      <c r="J1246" s="35"/>
    </row>
    <row r="1247" s="34" customFormat="true" ht="15" hidden="false" customHeight="false" outlineLevel="0" collapsed="false">
      <c r="A1247" s="36" t="n">
        <f aca="false">A1246+1</f>
        <v>1239</v>
      </c>
      <c r="B1247" s="37" t="s">
        <v>751</v>
      </c>
      <c r="C1247" s="45" t="s">
        <v>868</v>
      </c>
      <c r="D1247" s="45" t="s">
        <v>869</v>
      </c>
      <c r="E1247" s="32" t="n">
        <v>45.0684</v>
      </c>
      <c r="F1247" s="33" t="n">
        <v>5.25</v>
      </c>
      <c r="J1247" s="35"/>
    </row>
    <row r="1248" s="34" customFormat="true" ht="15" hidden="false" customHeight="false" outlineLevel="0" collapsed="false">
      <c r="A1248" s="36" t="n">
        <f aca="false">A1247+1</f>
        <v>1240</v>
      </c>
      <c r="B1248" s="37" t="s">
        <v>751</v>
      </c>
      <c r="C1248" s="44" t="s">
        <v>870</v>
      </c>
      <c r="D1248" s="31" t="s">
        <v>831</v>
      </c>
      <c r="E1248" s="32" t="n">
        <v>45.0684</v>
      </c>
      <c r="F1248" s="33" t="n">
        <v>11.47</v>
      </c>
      <c r="J1248" s="35"/>
    </row>
    <row r="1249" s="34" customFormat="true" ht="15" hidden="false" customHeight="false" outlineLevel="0" collapsed="false">
      <c r="A1249" s="36" t="n">
        <f aca="false">A1248+1</f>
        <v>1241</v>
      </c>
      <c r="B1249" s="37" t="s">
        <v>751</v>
      </c>
      <c r="C1249" s="44" t="s">
        <v>871</v>
      </c>
      <c r="D1249" s="31" t="s">
        <v>767</v>
      </c>
      <c r="E1249" s="32" t="n">
        <v>45.0684</v>
      </c>
      <c r="F1249" s="33" t="n">
        <v>16.13</v>
      </c>
      <c r="J1249" s="35"/>
    </row>
    <row r="1250" s="34" customFormat="true" ht="15" hidden="false" customHeight="false" outlineLevel="0" collapsed="false">
      <c r="A1250" s="36" t="n">
        <f aca="false">A1249+1</f>
        <v>1242</v>
      </c>
      <c r="B1250" s="37" t="s">
        <v>751</v>
      </c>
      <c r="C1250" s="44" t="s">
        <v>872</v>
      </c>
      <c r="D1250" s="31" t="s">
        <v>767</v>
      </c>
      <c r="E1250" s="32" t="n">
        <v>45.0684</v>
      </c>
      <c r="F1250" s="33" t="n">
        <v>8.74</v>
      </c>
      <c r="J1250" s="35"/>
    </row>
    <row r="1251" s="34" customFormat="true" ht="15" hidden="false" customHeight="false" outlineLevel="0" collapsed="false">
      <c r="A1251" s="36" t="n">
        <f aca="false">A1250+1</f>
        <v>1243</v>
      </c>
      <c r="B1251" s="37" t="s">
        <v>751</v>
      </c>
      <c r="C1251" s="44" t="s">
        <v>873</v>
      </c>
      <c r="D1251" s="31" t="s">
        <v>831</v>
      </c>
      <c r="E1251" s="32" t="n">
        <v>45.0684</v>
      </c>
      <c r="F1251" s="33" t="n">
        <v>17.34</v>
      </c>
      <c r="J1251" s="35"/>
    </row>
    <row r="1252" s="34" customFormat="true" ht="15" hidden="false" customHeight="false" outlineLevel="0" collapsed="false">
      <c r="A1252" s="36" t="n">
        <f aca="false">A1251+1</f>
        <v>1244</v>
      </c>
      <c r="B1252" s="37" t="s">
        <v>751</v>
      </c>
      <c r="C1252" s="44" t="s">
        <v>874</v>
      </c>
      <c r="D1252" s="31" t="s">
        <v>831</v>
      </c>
      <c r="E1252" s="32" t="n">
        <v>45.0684</v>
      </c>
      <c r="F1252" s="33" t="n">
        <v>1.05</v>
      </c>
      <c r="J1252" s="35"/>
    </row>
    <row r="1253" s="34" customFormat="true" ht="15" hidden="false" customHeight="false" outlineLevel="0" collapsed="false">
      <c r="A1253" s="36" t="n">
        <f aca="false">A1252+1</f>
        <v>1245</v>
      </c>
      <c r="B1253" s="37" t="s">
        <v>751</v>
      </c>
      <c r="C1253" s="44" t="s">
        <v>875</v>
      </c>
      <c r="D1253" s="31" t="s">
        <v>831</v>
      </c>
      <c r="E1253" s="32" t="n">
        <v>45.0684</v>
      </c>
      <c r="F1253" s="33" t="n">
        <v>13.85</v>
      </c>
      <c r="J1253" s="35"/>
    </row>
    <row r="1254" s="34" customFormat="true" ht="15" hidden="false" customHeight="false" outlineLevel="0" collapsed="false">
      <c r="A1254" s="36" t="n">
        <f aca="false">A1253+1</f>
        <v>1246</v>
      </c>
      <c r="B1254" s="37" t="s">
        <v>751</v>
      </c>
      <c r="C1254" s="44" t="s">
        <v>876</v>
      </c>
      <c r="D1254" s="31" t="s">
        <v>831</v>
      </c>
      <c r="E1254" s="32" t="n">
        <v>45.0684</v>
      </c>
      <c r="F1254" s="33" t="n">
        <v>16.63</v>
      </c>
      <c r="J1254" s="35"/>
    </row>
    <row r="1255" s="34" customFormat="true" ht="15" hidden="false" customHeight="false" outlineLevel="0" collapsed="false">
      <c r="A1255" s="36" t="n">
        <f aca="false">A1254+1</f>
        <v>1247</v>
      </c>
      <c r="B1255" s="37" t="s">
        <v>751</v>
      </c>
      <c r="C1255" s="44" t="s">
        <v>877</v>
      </c>
      <c r="D1255" s="31" t="s">
        <v>831</v>
      </c>
      <c r="E1255" s="32" t="n">
        <v>45.0684</v>
      </c>
      <c r="F1255" s="33" t="n">
        <v>15.78</v>
      </c>
      <c r="J1255" s="35"/>
    </row>
    <row r="1256" s="34" customFormat="true" ht="15" hidden="false" customHeight="false" outlineLevel="0" collapsed="false">
      <c r="A1256" s="36" t="n">
        <f aca="false">A1255+1</f>
        <v>1248</v>
      </c>
      <c r="B1256" s="37" t="s">
        <v>751</v>
      </c>
      <c r="C1256" s="44" t="s">
        <v>878</v>
      </c>
      <c r="D1256" s="31" t="s">
        <v>831</v>
      </c>
      <c r="E1256" s="32" t="n">
        <v>45.0684</v>
      </c>
      <c r="F1256" s="33" t="n">
        <v>6.47</v>
      </c>
      <c r="J1256" s="35"/>
    </row>
    <row r="1257" s="34" customFormat="true" ht="15" hidden="false" customHeight="false" outlineLevel="0" collapsed="false">
      <c r="A1257" s="36" t="n">
        <f aca="false">A1256+1</f>
        <v>1249</v>
      </c>
      <c r="B1257" s="37" t="s">
        <v>751</v>
      </c>
      <c r="C1257" s="44" t="s">
        <v>879</v>
      </c>
      <c r="D1257" s="31" t="s">
        <v>831</v>
      </c>
      <c r="E1257" s="32" t="n">
        <v>45.0684</v>
      </c>
      <c r="F1257" s="33" t="n">
        <v>10.77</v>
      </c>
      <c r="J1257" s="35"/>
    </row>
    <row r="1258" s="34" customFormat="true" ht="15" hidden="false" customHeight="false" outlineLevel="0" collapsed="false">
      <c r="A1258" s="36" t="n">
        <f aca="false">A1257+1</f>
        <v>1250</v>
      </c>
      <c r="B1258" s="37" t="s">
        <v>751</v>
      </c>
      <c r="C1258" s="44" t="s">
        <v>880</v>
      </c>
      <c r="D1258" s="31" t="s">
        <v>767</v>
      </c>
      <c r="E1258" s="32" t="n">
        <v>45.0684</v>
      </c>
      <c r="F1258" s="33" t="n">
        <v>6.84</v>
      </c>
      <c r="J1258" s="35"/>
    </row>
    <row r="1259" s="34" customFormat="true" ht="15" hidden="false" customHeight="false" outlineLevel="0" collapsed="false">
      <c r="A1259" s="36" t="n">
        <f aca="false">A1258+1</f>
        <v>1251</v>
      </c>
      <c r="B1259" s="37" t="s">
        <v>751</v>
      </c>
      <c r="C1259" s="44" t="s">
        <v>881</v>
      </c>
      <c r="D1259" s="31" t="s">
        <v>831</v>
      </c>
      <c r="E1259" s="32" t="n">
        <v>45.0684</v>
      </c>
      <c r="F1259" s="33" t="n">
        <v>0.52</v>
      </c>
      <c r="J1259" s="35"/>
    </row>
    <row r="1260" s="34" customFormat="true" ht="15" hidden="false" customHeight="false" outlineLevel="0" collapsed="false">
      <c r="A1260" s="36" t="n">
        <f aca="false">A1259+1</f>
        <v>1252</v>
      </c>
      <c r="B1260" s="37" t="s">
        <v>751</v>
      </c>
      <c r="C1260" s="44" t="s">
        <v>882</v>
      </c>
      <c r="D1260" s="31" t="s">
        <v>767</v>
      </c>
      <c r="E1260" s="32" t="n">
        <v>45.0684</v>
      </c>
      <c r="F1260" s="33" t="n">
        <v>13.81</v>
      </c>
      <c r="J1260" s="35"/>
    </row>
    <row r="1261" s="34" customFormat="true" ht="15" hidden="false" customHeight="false" outlineLevel="0" collapsed="false">
      <c r="A1261" s="36" t="n">
        <f aca="false">A1260+1</f>
        <v>1253</v>
      </c>
      <c r="B1261" s="37" t="s">
        <v>751</v>
      </c>
      <c r="C1261" s="44" t="s">
        <v>883</v>
      </c>
      <c r="D1261" s="31" t="s">
        <v>767</v>
      </c>
      <c r="E1261" s="32" t="n">
        <v>45.0684</v>
      </c>
      <c r="F1261" s="33" t="n">
        <v>9.56</v>
      </c>
      <c r="J1261" s="35"/>
    </row>
    <row r="1262" s="34" customFormat="true" ht="15" hidden="false" customHeight="false" outlineLevel="0" collapsed="false">
      <c r="A1262" s="36" t="n">
        <f aca="false">A1261+1</f>
        <v>1254</v>
      </c>
      <c r="B1262" s="37" t="s">
        <v>751</v>
      </c>
      <c r="C1262" s="44" t="s">
        <v>884</v>
      </c>
      <c r="D1262" s="31" t="s">
        <v>831</v>
      </c>
      <c r="E1262" s="32" t="n">
        <v>45.0684</v>
      </c>
      <c r="F1262" s="33" t="n">
        <v>10.45</v>
      </c>
      <c r="J1262" s="35"/>
    </row>
    <row r="1263" s="34" customFormat="true" ht="15" hidden="false" customHeight="false" outlineLevel="0" collapsed="false">
      <c r="A1263" s="36" t="n">
        <f aca="false">A1262+1</f>
        <v>1255</v>
      </c>
      <c r="B1263" s="37" t="s">
        <v>751</v>
      </c>
      <c r="C1263" s="44" t="s">
        <v>885</v>
      </c>
      <c r="D1263" s="31" t="s">
        <v>831</v>
      </c>
      <c r="E1263" s="32" t="n">
        <v>45.0684</v>
      </c>
      <c r="F1263" s="33" t="n">
        <v>18.93</v>
      </c>
      <c r="J1263" s="35"/>
    </row>
    <row r="1264" s="34" customFormat="true" ht="15" hidden="false" customHeight="false" outlineLevel="0" collapsed="false">
      <c r="A1264" s="36" t="n">
        <f aca="false">A1263+1</f>
        <v>1256</v>
      </c>
      <c r="B1264" s="37" t="s">
        <v>751</v>
      </c>
      <c r="C1264" s="44" t="s">
        <v>886</v>
      </c>
      <c r="D1264" s="31" t="s">
        <v>831</v>
      </c>
      <c r="E1264" s="32" t="n">
        <v>45.0684</v>
      </c>
      <c r="F1264" s="33" t="n">
        <v>3.98</v>
      </c>
      <c r="J1264" s="35"/>
    </row>
    <row r="1265" s="34" customFormat="true" ht="15" hidden="false" customHeight="false" outlineLevel="0" collapsed="false">
      <c r="A1265" s="36" t="n">
        <f aca="false">A1264+1</f>
        <v>1257</v>
      </c>
      <c r="B1265" s="37" t="s">
        <v>751</v>
      </c>
      <c r="C1265" s="44" t="s">
        <v>887</v>
      </c>
      <c r="D1265" s="31" t="s">
        <v>831</v>
      </c>
      <c r="E1265" s="32" t="n">
        <v>45.0684</v>
      </c>
      <c r="F1265" s="33" t="n">
        <v>4.38</v>
      </c>
      <c r="J1265" s="35"/>
    </row>
    <row r="1266" s="34" customFormat="true" ht="15" hidden="false" customHeight="false" outlineLevel="0" collapsed="false">
      <c r="A1266" s="36" t="n">
        <f aca="false">A1265+1</f>
        <v>1258</v>
      </c>
      <c r="B1266" s="37" t="s">
        <v>751</v>
      </c>
      <c r="C1266" s="44" t="s">
        <v>888</v>
      </c>
      <c r="D1266" s="31" t="s">
        <v>831</v>
      </c>
      <c r="E1266" s="32" t="n">
        <v>45.0684</v>
      </c>
      <c r="F1266" s="33" t="n">
        <v>15.95</v>
      </c>
      <c r="J1266" s="35"/>
    </row>
    <row r="1267" s="34" customFormat="true" ht="15" hidden="false" customHeight="false" outlineLevel="0" collapsed="false">
      <c r="A1267" s="36" t="n">
        <f aca="false">A1266+1</f>
        <v>1259</v>
      </c>
      <c r="B1267" s="37" t="s">
        <v>751</v>
      </c>
      <c r="C1267" s="44" t="s">
        <v>889</v>
      </c>
      <c r="D1267" s="31" t="s">
        <v>767</v>
      </c>
      <c r="E1267" s="32" t="n">
        <v>45.0684</v>
      </c>
      <c r="F1267" s="33" t="n">
        <v>2.55</v>
      </c>
      <c r="J1267" s="35"/>
    </row>
    <row r="1268" s="34" customFormat="true" ht="15" hidden="false" customHeight="false" outlineLevel="0" collapsed="false">
      <c r="A1268" s="36" t="n">
        <f aca="false">A1267+1</f>
        <v>1260</v>
      </c>
      <c r="B1268" s="37" t="s">
        <v>751</v>
      </c>
      <c r="C1268" s="44" t="s">
        <v>890</v>
      </c>
      <c r="D1268" s="31" t="s">
        <v>767</v>
      </c>
      <c r="E1268" s="32" t="n">
        <v>45.0684</v>
      </c>
      <c r="F1268" s="33" t="n">
        <v>8.03</v>
      </c>
      <c r="J1268" s="35"/>
    </row>
    <row r="1269" s="34" customFormat="true" ht="15" hidden="false" customHeight="false" outlineLevel="0" collapsed="false">
      <c r="A1269" s="36" t="n">
        <f aca="false">A1268+1</f>
        <v>1261</v>
      </c>
      <c r="B1269" s="37" t="s">
        <v>751</v>
      </c>
      <c r="C1269" s="44" t="s">
        <v>891</v>
      </c>
      <c r="D1269" s="31" t="s">
        <v>831</v>
      </c>
      <c r="E1269" s="32" t="n">
        <v>45.0684</v>
      </c>
      <c r="F1269" s="33" t="n">
        <v>16.5</v>
      </c>
      <c r="J1269" s="35"/>
    </row>
    <row r="1270" s="34" customFormat="true" ht="15" hidden="false" customHeight="false" outlineLevel="0" collapsed="false">
      <c r="A1270" s="36" t="n">
        <f aca="false">A1269+1</f>
        <v>1262</v>
      </c>
      <c r="B1270" s="37" t="s">
        <v>751</v>
      </c>
      <c r="C1270" s="44" t="s">
        <v>892</v>
      </c>
      <c r="D1270" s="31" t="s">
        <v>831</v>
      </c>
      <c r="E1270" s="32" t="n">
        <v>45.0684</v>
      </c>
      <c r="F1270" s="33" t="n">
        <v>11.82</v>
      </c>
      <c r="J1270" s="35"/>
    </row>
    <row r="1271" s="34" customFormat="true" ht="15" hidden="false" customHeight="false" outlineLevel="0" collapsed="false">
      <c r="A1271" s="36" t="n">
        <f aca="false">A1270+1</f>
        <v>1263</v>
      </c>
      <c r="B1271" s="37" t="s">
        <v>751</v>
      </c>
      <c r="C1271" s="44" t="s">
        <v>893</v>
      </c>
      <c r="D1271" s="31" t="s">
        <v>831</v>
      </c>
      <c r="E1271" s="32" t="n">
        <v>45.0684</v>
      </c>
      <c r="F1271" s="33" t="n">
        <v>17.79</v>
      </c>
      <c r="J1271" s="35"/>
    </row>
    <row r="1272" s="34" customFormat="true" ht="15" hidden="false" customHeight="false" outlineLevel="0" collapsed="false">
      <c r="A1272" s="36" t="n">
        <f aca="false">A1271+1</f>
        <v>1264</v>
      </c>
      <c r="B1272" s="37" t="s">
        <v>751</v>
      </c>
      <c r="C1272" s="44" t="s">
        <v>894</v>
      </c>
      <c r="D1272" s="31" t="s">
        <v>831</v>
      </c>
      <c r="E1272" s="32" t="n">
        <v>45.0684</v>
      </c>
      <c r="F1272" s="33" t="n">
        <v>4.78</v>
      </c>
      <c r="J1272" s="35"/>
    </row>
    <row r="1273" s="34" customFormat="true" ht="15" hidden="false" customHeight="false" outlineLevel="0" collapsed="false">
      <c r="A1273" s="36" t="n">
        <f aca="false">A1272+1</f>
        <v>1265</v>
      </c>
      <c r="B1273" s="37" t="s">
        <v>751</v>
      </c>
      <c r="C1273" s="44" t="s">
        <v>895</v>
      </c>
      <c r="D1273" s="31" t="s">
        <v>831</v>
      </c>
      <c r="E1273" s="32" t="n">
        <v>45.0684</v>
      </c>
      <c r="F1273" s="33" t="n">
        <v>3.03</v>
      </c>
      <c r="J1273" s="35"/>
    </row>
    <row r="1274" s="34" customFormat="true" ht="15" hidden="false" customHeight="false" outlineLevel="0" collapsed="false">
      <c r="A1274" s="36" t="n">
        <f aca="false">A1273+1</f>
        <v>1266</v>
      </c>
      <c r="B1274" s="37" t="s">
        <v>751</v>
      </c>
      <c r="C1274" s="45" t="s">
        <v>199</v>
      </c>
      <c r="D1274" s="45" t="s">
        <v>827</v>
      </c>
      <c r="E1274" s="32" t="n">
        <v>43.56612</v>
      </c>
      <c r="F1274" s="33" t="n">
        <v>17.69</v>
      </c>
      <c r="J1274" s="35"/>
    </row>
    <row r="1275" s="34" customFormat="true" ht="15" hidden="false" customHeight="false" outlineLevel="0" collapsed="false">
      <c r="A1275" s="36" t="n">
        <f aca="false">A1274+1</f>
        <v>1267</v>
      </c>
      <c r="B1275" s="37" t="s">
        <v>751</v>
      </c>
      <c r="C1275" s="44" t="s">
        <v>896</v>
      </c>
      <c r="D1275" s="31" t="s">
        <v>767</v>
      </c>
      <c r="E1275" s="32" t="n">
        <v>75.114</v>
      </c>
      <c r="F1275" s="33" t="n">
        <v>11.8</v>
      </c>
      <c r="J1275" s="35"/>
    </row>
    <row r="1276" s="34" customFormat="true" ht="15" hidden="false" customHeight="false" outlineLevel="0" collapsed="false">
      <c r="A1276" s="36" t="n">
        <f aca="false">A1275+1</f>
        <v>1268</v>
      </c>
      <c r="B1276" s="37" t="s">
        <v>751</v>
      </c>
      <c r="C1276" s="44" t="s">
        <v>897</v>
      </c>
      <c r="D1276" s="31" t="s">
        <v>831</v>
      </c>
      <c r="E1276" s="32" t="n">
        <v>76.61628</v>
      </c>
      <c r="F1276" s="33" t="n">
        <v>18.03</v>
      </c>
      <c r="J1276" s="35"/>
    </row>
    <row r="1277" s="34" customFormat="true" ht="15" hidden="false" customHeight="false" outlineLevel="0" collapsed="false">
      <c r="A1277" s="36" t="n">
        <f aca="false">A1276+1</f>
        <v>1269</v>
      </c>
      <c r="B1277" s="37" t="s">
        <v>751</v>
      </c>
      <c r="C1277" s="44" t="s">
        <v>898</v>
      </c>
      <c r="D1277" s="31" t="s">
        <v>767</v>
      </c>
      <c r="E1277" s="32" t="n">
        <v>79.62084</v>
      </c>
      <c r="F1277" s="33" t="n">
        <v>19.65</v>
      </c>
      <c r="J1277" s="35"/>
    </row>
    <row r="1278" s="34" customFormat="true" ht="15" hidden="false" customHeight="false" outlineLevel="0" collapsed="false">
      <c r="A1278" s="36" t="n">
        <f aca="false">A1277+1</f>
        <v>1270</v>
      </c>
      <c r="B1278" s="37" t="s">
        <v>751</v>
      </c>
      <c r="C1278" s="44" t="s">
        <v>899</v>
      </c>
      <c r="D1278" s="31" t="s">
        <v>767</v>
      </c>
      <c r="E1278" s="32" t="n">
        <v>82.6254</v>
      </c>
      <c r="F1278" s="33" t="n">
        <v>7.41</v>
      </c>
      <c r="J1278" s="35"/>
    </row>
    <row r="1279" s="34" customFormat="true" ht="15" hidden="false" customHeight="false" outlineLevel="0" collapsed="false">
      <c r="A1279" s="36" t="n">
        <f aca="false">A1278+1</f>
        <v>1271</v>
      </c>
      <c r="B1279" s="37" t="s">
        <v>751</v>
      </c>
      <c r="C1279" s="44" t="s">
        <v>900</v>
      </c>
      <c r="D1279" s="31" t="s">
        <v>831</v>
      </c>
      <c r="E1279" s="32" t="n">
        <v>81.12312</v>
      </c>
      <c r="F1279" s="33" t="n">
        <v>17.91</v>
      </c>
      <c r="J1279" s="35"/>
    </row>
    <row r="1280" s="34" customFormat="true" ht="15" hidden="false" customHeight="false" outlineLevel="0" collapsed="false">
      <c r="A1280" s="36" t="n">
        <f aca="false">A1279+1</f>
        <v>1272</v>
      </c>
      <c r="B1280" s="37" t="s">
        <v>751</v>
      </c>
      <c r="C1280" s="44" t="s">
        <v>901</v>
      </c>
      <c r="D1280" s="31" t="s">
        <v>831</v>
      </c>
      <c r="E1280" s="32" t="n">
        <v>85.62996</v>
      </c>
      <c r="F1280" s="33" t="n">
        <v>11.57</v>
      </c>
      <c r="J1280" s="35"/>
    </row>
    <row r="1281" s="34" customFormat="true" ht="15" hidden="false" customHeight="false" outlineLevel="0" collapsed="false">
      <c r="A1281" s="36" t="n">
        <f aca="false">A1280+1</f>
        <v>1273</v>
      </c>
      <c r="B1281" s="37" t="s">
        <v>751</v>
      </c>
      <c r="C1281" s="44" t="s">
        <v>902</v>
      </c>
      <c r="D1281" s="31" t="s">
        <v>831</v>
      </c>
      <c r="E1281" s="32" t="n">
        <v>87.13224</v>
      </c>
      <c r="F1281" s="33" t="n">
        <v>17.48</v>
      </c>
      <c r="J1281" s="35"/>
    </row>
    <row r="1282" s="34" customFormat="true" ht="15" hidden="false" customHeight="false" outlineLevel="0" collapsed="false">
      <c r="A1282" s="36" t="n">
        <f aca="false">A1281+1</f>
        <v>1274</v>
      </c>
      <c r="B1282" s="37" t="s">
        <v>751</v>
      </c>
      <c r="C1282" s="44" t="s">
        <v>903</v>
      </c>
      <c r="D1282" s="31" t="s">
        <v>831</v>
      </c>
      <c r="E1282" s="32" t="n">
        <v>88.63452</v>
      </c>
      <c r="F1282" s="33" t="n">
        <v>11.31</v>
      </c>
      <c r="J1282" s="35"/>
    </row>
    <row r="1283" s="34" customFormat="true" ht="15" hidden="false" customHeight="false" outlineLevel="0" collapsed="false">
      <c r="A1283" s="36" t="n">
        <f aca="false">A1282+1</f>
        <v>1275</v>
      </c>
      <c r="B1283" s="37" t="s">
        <v>751</v>
      </c>
      <c r="C1283" s="44" t="s">
        <v>904</v>
      </c>
      <c r="D1283" s="31" t="s">
        <v>831</v>
      </c>
      <c r="E1283" s="32" t="n">
        <v>93.14136</v>
      </c>
      <c r="F1283" s="33" t="n">
        <v>5</v>
      </c>
      <c r="J1283" s="35"/>
    </row>
    <row r="1284" s="34" customFormat="true" ht="15" hidden="false" customHeight="false" outlineLevel="0" collapsed="false">
      <c r="A1284" s="36" t="n">
        <f aca="false">A1283+1</f>
        <v>1276</v>
      </c>
      <c r="B1284" s="37" t="s">
        <v>751</v>
      </c>
      <c r="C1284" s="44" t="s">
        <v>905</v>
      </c>
      <c r="D1284" s="31" t="s">
        <v>831</v>
      </c>
      <c r="E1284" s="32" t="n">
        <v>96.14592</v>
      </c>
      <c r="F1284" s="33" t="n">
        <v>14.28</v>
      </c>
      <c r="J1284" s="35"/>
    </row>
    <row r="1285" s="34" customFormat="true" ht="15" hidden="false" customHeight="false" outlineLevel="0" collapsed="false">
      <c r="A1285" s="36" t="n">
        <f aca="false">A1284+1</f>
        <v>1277</v>
      </c>
      <c r="B1285" s="37" t="s">
        <v>751</v>
      </c>
      <c r="C1285" s="44" t="s">
        <v>906</v>
      </c>
      <c r="D1285" s="31" t="s">
        <v>767</v>
      </c>
      <c r="E1285" s="32" t="n">
        <v>58.58892</v>
      </c>
      <c r="F1285" s="33" t="n">
        <v>2.64</v>
      </c>
      <c r="J1285" s="35"/>
    </row>
    <row r="1286" s="34" customFormat="true" ht="15" hidden="false" customHeight="false" outlineLevel="0" collapsed="false">
      <c r="A1286" s="36" t="n">
        <f aca="false">A1285+1</f>
        <v>1278</v>
      </c>
      <c r="B1286" s="37" t="s">
        <v>751</v>
      </c>
      <c r="C1286" s="44" t="s">
        <v>907</v>
      </c>
      <c r="D1286" s="31" t="s">
        <v>767</v>
      </c>
      <c r="E1286" s="32" t="n">
        <v>60.0912</v>
      </c>
      <c r="F1286" s="33" t="n">
        <v>7.26</v>
      </c>
      <c r="J1286" s="35"/>
    </row>
    <row r="1287" s="34" customFormat="true" ht="15" hidden="false" customHeight="false" outlineLevel="0" collapsed="false">
      <c r="A1287" s="36" t="n">
        <f aca="false">A1286+1</f>
        <v>1279</v>
      </c>
      <c r="B1287" s="37" t="s">
        <v>751</v>
      </c>
      <c r="C1287" s="44" t="s">
        <v>908</v>
      </c>
      <c r="D1287" s="31" t="s">
        <v>767</v>
      </c>
      <c r="E1287" s="32" t="n">
        <v>57.08664</v>
      </c>
      <c r="F1287" s="33" t="n">
        <v>7.98</v>
      </c>
      <c r="J1287" s="35"/>
    </row>
    <row r="1288" s="34" customFormat="true" ht="15" hidden="false" customHeight="false" outlineLevel="0" collapsed="false">
      <c r="A1288" s="36" t="n">
        <f aca="false">A1287+1</f>
        <v>1280</v>
      </c>
      <c r="B1288" s="37" t="s">
        <v>751</v>
      </c>
      <c r="C1288" s="44" t="s">
        <v>909</v>
      </c>
      <c r="D1288" s="31" t="s">
        <v>910</v>
      </c>
      <c r="E1288" s="32" t="n">
        <v>61.59348</v>
      </c>
      <c r="F1288" s="33" t="n">
        <v>17.05</v>
      </c>
      <c r="J1288" s="35"/>
    </row>
    <row r="1289" s="34" customFormat="true" ht="15" hidden="false" customHeight="false" outlineLevel="0" collapsed="false">
      <c r="A1289" s="36" t="n">
        <f aca="false">A1288+1</f>
        <v>1281</v>
      </c>
      <c r="B1289" s="37" t="s">
        <v>751</v>
      </c>
      <c r="C1289" s="44" t="s">
        <v>911</v>
      </c>
      <c r="D1289" s="31" t="s">
        <v>910</v>
      </c>
      <c r="E1289" s="32" t="n">
        <v>63.09576</v>
      </c>
      <c r="F1289" s="33" t="n">
        <v>14.84</v>
      </c>
      <c r="J1289" s="35"/>
    </row>
    <row r="1290" s="34" customFormat="true" ht="15" hidden="false" customHeight="false" outlineLevel="0" collapsed="false">
      <c r="A1290" s="36" t="n">
        <f aca="false">A1289+1</f>
        <v>1282</v>
      </c>
      <c r="B1290" s="37" t="s">
        <v>751</v>
      </c>
      <c r="C1290" s="45" t="s">
        <v>912</v>
      </c>
      <c r="D1290" s="31" t="s">
        <v>910</v>
      </c>
      <c r="E1290" s="32" t="n">
        <v>60.0912</v>
      </c>
      <c r="F1290" s="33" t="n">
        <v>13.42</v>
      </c>
      <c r="J1290" s="35"/>
    </row>
    <row r="1291" s="34" customFormat="true" ht="15" hidden="false" customHeight="false" outlineLevel="0" collapsed="false">
      <c r="A1291" s="36" t="n">
        <f aca="false">A1290+1</f>
        <v>1283</v>
      </c>
      <c r="B1291" s="37" t="s">
        <v>751</v>
      </c>
      <c r="C1291" s="44" t="s">
        <v>913</v>
      </c>
      <c r="D1291" s="31" t="s">
        <v>910</v>
      </c>
      <c r="E1291" s="32" t="n">
        <v>64.59804</v>
      </c>
      <c r="F1291" s="33" t="n">
        <v>7.45</v>
      </c>
      <c r="J1291" s="35"/>
    </row>
    <row r="1292" s="34" customFormat="true" ht="15" hidden="false" customHeight="false" outlineLevel="0" collapsed="false">
      <c r="A1292" s="36" t="n">
        <f aca="false">A1291+1</f>
        <v>1284</v>
      </c>
      <c r="B1292" s="37" t="s">
        <v>751</v>
      </c>
      <c r="C1292" s="44" t="s">
        <v>914</v>
      </c>
      <c r="D1292" s="31" t="s">
        <v>910</v>
      </c>
      <c r="E1292" s="32" t="n">
        <v>66.10032</v>
      </c>
      <c r="F1292" s="33" t="n">
        <v>11.71</v>
      </c>
      <c r="J1292" s="35"/>
    </row>
    <row r="1293" s="34" customFormat="true" ht="15" hidden="false" customHeight="false" outlineLevel="0" collapsed="false">
      <c r="A1293" s="36" t="n">
        <f aca="false">A1292+1</f>
        <v>1285</v>
      </c>
      <c r="B1293" s="37" t="s">
        <v>751</v>
      </c>
      <c r="C1293" s="44" t="s">
        <v>915</v>
      </c>
      <c r="D1293" s="31" t="s">
        <v>910</v>
      </c>
      <c r="E1293" s="32" t="n">
        <v>65.649636</v>
      </c>
      <c r="F1293" s="33" t="n">
        <v>7.74</v>
      </c>
      <c r="J1293" s="35"/>
    </row>
    <row r="1294" s="34" customFormat="true" ht="15" hidden="false" customHeight="false" outlineLevel="0" collapsed="false">
      <c r="A1294" s="36" t="n">
        <f aca="false">A1293+1</f>
        <v>1286</v>
      </c>
      <c r="B1294" s="37" t="s">
        <v>751</v>
      </c>
      <c r="C1294" s="44" t="s">
        <v>916</v>
      </c>
      <c r="D1294" s="31" t="s">
        <v>910</v>
      </c>
      <c r="E1294" s="32" t="n">
        <v>57.08664</v>
      </c>
      <c r="F1294" s="33" t="n">
        <v>14.06</v>
      </c>
      <c r="J1294" s="35"/>
    </row>
    <row r="1295" s="34" customFormat="true" ht="15" hidden="false" customHeight="false" outlineLevel="0" collapsed="false">
      <c r="A1295" s="36" t="n">
        <f aca="false">A1294+1</f>
        <v>1287</v>
      </c>
      <c r="B1295" s="37" t="s">
        <v>751</v>
      </c>
      <c r="C1295" s="44" t="s">
        <v>917</v>
      </c>
      <c r="D1295" s="31" t="s">
        <v>910</v>
      </c>
      <c r="E1295" s="32" t="n">
        <v>61.59348</v>
      </c>
      <c r="F1295" s="33" t="n">
        <v>18.64</v>
      </c>
      <c r="J1295" s="35"/>
    </row>
    <row r="1296" s="34" customFormat="true" ht="15" hidden="false" customHeight="false" outlineLevel="0" collapsed="false">
      <c r="A1296" s="36" t="n">
        <f aca="false">A1295+1</f>
        <v>1288</v>
      </c>
      <c r="B1296" s="37" t="s">
        <v>751</v>
      </c>
      <c r="C1296" s="44" t="s">
        <v>918</v>
      </c>
      <c r="D1296" s="31" t="s">
        <v>767</v>
      </c>
      <c r="E1296" s="32" t="n">
        <v>63.09576</v>
      </c>
      <c r="F1296" s="33" t="n">
        <v>10.6</v>
      </c>
      <c r="J1296" s="35"/>
    </row>
    <row r="1297" s="34" customFormat="true" ht="15" hidden="false" customHeight="false" outlineLevel="0" collapsed="false">
      <c r="A1297" s="36" t="n">
        <f aca="false">A1296+1</f>
        <v>1289</v>
      </c>
      <c r="B1297" s="37" t="s">
        <v>751</v>
      </c>
      <c r="C1297" s="44" t="s">
        <v>919</v>
      </c>
      <c r="D1297" s="31" t="s">
        <v>910</v>
      </c>
      <c r="E1297" s="32" t="n">
        <v>60.0912</v>
      </c>
      <c r="F1297" s="33" t="n">
        <v>1.61</v>
      </c>
      <c r="J1297" s="35"/>
    </row>
    <row r="1298" s="34" customFormat="true" ht="15" hidden="false" customHeight="false" outlineLevel="0" collapsed="false">
      <c r="A1298" s="36" t="n">
        <f aca="false">A1297+1</f>
        <v>1290</v>
      </c>
      <c r="B1298" s="37" t="s">
        <v>751</v>
      </c>
      <c r="C1298" s="44" t="s">
        <v>920</v>
      </c>
      <c r="D1298" s="31" t="s">
        <v>910</v>
      </c>
      <c r="E1298" s="32" t="n">
        <v>64.59804</v>
      </c>
      <c r="F1298" s="33" t="n">
        <v>3.1</v>
      </c>
      <c r="J1298" s="35"/>
    </row>
    <row r="1299" s="34" customFormat="true" ht="15" hidden="false" customHeight="false" outlineLevel="0" collapsed="false">
      <c r="A1299" s="36" t="n">
        <f aca="false">A1298+1</f>
        <v>1291</v>
      </c>
      <c r="B1299" s="37" t="s">
        <v>751</v>
      </c>
      <c r="C1299" s="44" t="s">
        <v>921</v>
      </c>
      <c r="D1299" s="31" t="s">
        <v>910</v>
      </c>
      <c r="E1299" s="32" t="n">
        <v>66.10032</v>
      </c>
      <c r="F1299" s="33" t="n">
        <v>15.96</v>
      </c>
      <c r="J1299" s="35"/>
    </row>
    <row r="1300" s="34" customFormat="true" ht="15" hidden="false" customHeight="false" outlineLevel="0" collapsed="false">
      <c r="A1300" s="36" t="n">
        <f aca="false">A1299+1</f>
        <v>1292</v>
      </c>
      <c r="B1300" s="37" t="s">
        <v>751</v>
      </c>
      <c r="C1300" s="44" t="s">
        <v>922</v>
      </c>
      <c r="D1300" s="31" t="s">
        <v>767</v>
      </c>
      <c r="E1300" s="32" t="n">
        <v>65.649636</v>
      </c>
      <c r="F1300" s="33" t="n">
        <v>10.12</v>
      </c>
      <c r="J1300" s="35"/>
    </row>
    <row r="1301" s="34" customFormat="true" ht="15" hidden="false" customHeight="false" outlineLevel="0" collapsed="false">
      <c r="A1301" s="36" t="n">
        <f aca="false">A1300+1</f>
        <v>1293</v>
      </c>
      <c r="B1301" s="37" t="s">
        <v>751</v>
      </c>
      <c r="C1301" s="44" t="s">
        <v>923</v>
      </c>
      <c r="D1301" s="31" t="s">
        <v>910</v>
      </c>
      <c r="E1301" s="32" t="n">
        <v>65.649636</v>
      </c>
      <c r="F1301" s="33" t="n">
        <v>13.12</v>
      </c>
      <c r="J1301" s="35"/>
    </row>
    <row r="1302" s="34" customFormat="true" ht="15" hidden="false" customHeight="false" outlineLevel="0" collapsed="false">
      <c r="A1302" s="36" t="n">
        <f aca="false">A1301+1</f>
        <v>1294</v>
      </c>
      <c r="B1302" s="37" t="s">
        <v>751</v>
      </c>
      <c r="C1302" s="44" t="s">
        <v>924</v>
      </c>
      <c r="D1302" s="31" t="s">
        <v>910</v>
      </c>
      <c r="E1302" s="32" t="n">
        <v>65.649636</v>
      </c>
      <c r="F1302" s="33" t="n">
        <v>14.9</v>
      </c>
      <c r="J1302" s="35"/>
    </row>
    <row r="1303" s="34" customFormat="true" ht="15" hidden="false" customHeight="false" outlineLevel="0" collapsed="false">
      <c r="A1303" s="36" t="n">
        <f aca="false">A1302+1</f>
        <v>1295</v>
      </c>
      <c r="B1303" s="37" t="s">
        <v>751</v>
      </c>
      <c r="C1303" s="44" t="s">
        <v>925</v>
      </c>
      <c r="D1303" s="31" t="s">
        <v>910</v>
      </c>
      <c r="E1303" s="32" t="n">
        <v>65.649636</v>
      </c>
      <c r="F1303" s="33" t="n">
        <v>19.08</v>
      </c>
      <c r="J1303" s="35"/>
    </row>
    <row r="1304" s="34" customFormat="true" ht="15" hidden="false" customHeight="false" outlineLevel="0" collapsed="false">
      <c r="A1304" s="36" t="n">
        <f aca="false">A1303+1</f>
        <v>1296</v>
      </c>
      <c r="B1304" s="37" t="s">
        <v>751</v>
      </c>
      <c r="C1304" s="44" t="s">
        <v>926</v>
      </c>
      <c r="D1304" s="31" t="s">
        <v>910</v>
      </c>
      <c r="E1304" s="32" t="n">
        <v>65.649636</v>
      </c>
      <c r="F1304" s="33" t="n">
        <v>1.32</v>
      </c>
      <c r="J1304" s="35"/>
    </row>
    <row r="1305" s="34" customFormat="true" ht="15" hidden="false" customHeight="false" outlineLevel="0" collapsed="false">
      <c r="A1305" s="36" t="n">
        <f aca="false">A1304+1</f>
        <v>1297</v>
      </c>
      <c r="B1305" s="37" t="s">
        <v>751</v>
      </c>
      <c r="C1305" s="45" t="s">
        <v>927</v>
      </c>
      <c r="D1305" s="45" t="s">
        <v>928</v>
      </c>
      <c r="E1305" s="32" t="n">
        <v>37.557</v>
      </c>
      <c r="F1305" s="33" t="n">
        <v>14.21</v>
      </c>
      <c r="J1305" s="35"/>
    </row>
    <row r="1306" s="34" customFormat="true" ht="15" hidden="false" customHeight="false" outlineLevel="0" collapsed="false">
      <c r="A1306" s="36" t="n">
        <f aca="false">A1305+1</f>
        <v>1298</v>
      </c>
      <c r="B1306" s="37" t="s">
        <v>751</v>
      </c>
      <c r="C1306" s="45" t="s">
        <v>929</v>
      </c>
      <c r="D1306" s="31" t="s">
        <v>767</v>
      </c>
      <c r="E1306" s="32" t="n">
        <v>60.0912</v>
      </c>
      <c r="F1306" s="33" t="n">
        <v>5.92</v>
      </c>
      <c r="J1306" s="35"/>
    </row>
    <row r="1307" s="34" customFormat="true" ht="15" hidden="false" customHeight="false" outlineLevel="0" collapsed="false">
      <c r="A1307" s="36" t="n">
        <f aca="false">A1306+1</f>
        <v>1299</v>
      </c>
      <c r="B1307" s="37" t="s">
        <v>751</v>
      </c>
      <c r="C1307" s="45" t="s">
        <v>930</v>
      </c>
      <c r="D1307" s="31" t="s">
        <v>767</v>
      </c>
      <c r="E1307" s="32" t="n">
        <v>67.6026</v>
      </c>
      <c r="F1307" s="33" t="n">
        <v>7.94</v>
      </c>
      <c r="J1307" s="35"/>
    </row>
    <row r="1308" s="34" customFormat="true" ht="15" hidden="false" customHeight="false" outlineLevel="0" collapsed="false">
      <c r="A1308" s="36" t="n">
        <f aca="false">A1307+1</f>
        <v>1300</v>
      </c>
      <c r="B1308" s="37" t="s">
        <v>751</v>
      </c>
      <c r="C1308" s="45" t="s">
        <v>931</v>
      </c>
      <c r="D1308" s="31" t="s">
        <v>767</v>
      </c>
      <c r="E1308" s="32" t="n">
        <v>67.6026</v>
      </c>
      <c r="F1308" s="33" t="n">
        <v>7.8</v>
      </c>
      <c r="J1308" s="35"/>
    </row>
    <row r="1309" s="34" customFormat="true" ht="15" hidden="false" customHeight="false" outlineLevel="0" collapsed="false">
      <c r="A1309" s="36" t="n">
        <f aca="false">A1308+1</f>
        <v>1301</v>
      </c>
      <c r="B1309" s="37" t="s">
        <v>751</v>
      </c>
      <c r="C1309" s="45" t="s">
        <v>185</v>
      </c>
      <c r="D1309" s="45" t="s">
        <v>928</v>
      </c>
      <c r="E1309" s="32" t="n">
        <v>67.6026</v>
      </c>
      <c r="F1309" s="33" t="n">
        <v>17.51</v>
      </c>
      <c r="J1309" s="35"/>
    </row>
    <row r="1310" s="34" customFormat="true" ht="15" hidden="false" customHeight="false" outlineLevel="0" collapsed="false">
      <c r="A1310" s="36" t="n">
        <f aca="false">A1309+1</f>
        <v>1302</v>
      </c>
      <c r="B1310" s="37" t="s">
        <v>751</v>
      </c>
      <c r="C1310" s="44" t="s">
        <v>932</v>
      </c>
      <c r="D1310" s="31" t="s">
        <v>767</v>
      </c>
      <c r="E1310" s="32" t="n">
        <v>63.09576</v>
      </c>
      <c r="F1310" s="33" t="n">
        <v>13.57</v>
      </c>
      <c r="J1310" s="35"/>
    </row>
    <row r="1311" s="34" customFormat="true" ht="15" hidden="false" customHeight="false" outlineLevel="0" collapsed="false">
      <c r="A1311" s="36" t="n">
        <f aca="false">A1310+1</f>
        <v>1303</v>
      </c>
      <c r="B1311" s="37" t="s">
        <v>751</v>
      </c>
      <c r="C1311" s="44" t="s">
        <v>933</v>
      </c>
      <c r="D1311" s="31" t="s">
        <v>910</v>
      </c>
      <c r="E1311" s="32" t="n">
        <v>60.0912</v>
      </c>
      <c r="F1311" s="33" t="n">
        <v>3.01</v>
      </c>
      <c r="J1311" s="35"/>
    </row>
    <row r="1312" s="34" customFormat="true" ht="15" hidden="false" customHeight="false" outlineLevel="0" collapsed="false">
      <c r="A1312" s="36" t="n">
        <f aca="false">A1311+1</f>
        <v>1304</v>
      </c>
      <c r="B1312" s="37" t="s">
        <v>751</v>
      </c>
      <c r="C1312" s="44" t="s">
        <v>934</v>
      </c>
      <c r="D1312" s="31" t="s">
        <v>910</v>
      </c>
      <c r="E1312" s="32" t="n">
        <v>64.59804</v>
      </c>
      <c r="F1312" s="33" t="n">
        <v>14.92</v>
      </c>
      <c r="J1312" s="35"/>
    </row>
    <row r="1313" s="34" customFormat="true" ht="15" hidden="false" customHeight="false" outlineLevel="0" collapsed="false">
      <c r="A1313" s="36" t="n">
        <f aca="false">A1312+1</f>
        <v>1305</v>
      </c>
      <c r="B1313" s="37" t="s">
        <v>751</v>
      </c>
      <c r="C1313" s="44" t="s">
        <v>935</v>
      </c>
      <c r="D1313" s="31" t="s">
        <v>910</v>
      </c>
      <c r="E1313" s="32" t="n">
        <v>66.10032</v>
      </c>
      <c r="F1313" s="33" t="n">
        <v>13.44</v>
      </c>
      <c r="J1313" s="35"/>
    </row>
    <row r="1314" s="34" customFormat="true" ht="15" hidden="false" customHeight="false" outlineLevel="0" collapsed="false">
      <c r="A1314" s="36" t="n">
        <f aca="false">A1313+1</f>
        <v>1306</v>
      </c>
      <c r="B1314" s="37" t="s">
        <v>751</v>
      </c>
      <c r="C1314" s="44" t="s">
        <v>936</v>
      </c>
      <c r="D1314" s="31" t="s">
        <v>767</v>
      </c>
      <c r="E1314" s="32" t="n">
        <v>65.649636</v>
      </c>
      <c r="F1314" s="33" t="n">
        <v>0.77</v>
      </c>
      <c r="J1314" s="35"/>
    </row>
    <row r="1315" s="34" customFormat="true" ht="15" hidden="false" customHeight="false" outlineLevel="0" collapsed="false">
      <c r="A1315" s="36" t="n">
        <f aca="false">A1314+1</f>
        <v>1307</v>
      </c>
      <c r="B1315" s="37" t="s">
        <v>751</v>
      </c>
      <c r="C1315" s="44" t="s">
        <v>937</v>
      </c>
      <c r="D1315" s="31" t="s">
        <v>767</v>
      </c>
      <c r="E1315" s="32" t="n">
        <v>65.649636</v>
      </c>
      <c r="F1315" s="33" t="n">
        <v>7.31</v>
      </c>
      <c r="J1315" s="35"/>
    </row>
    <row r="1316" s="34" customFormat="true" ht="15" hidden="false" customHeight="false" outlineLevel="0" collapsed="false">
      <c r="A1316" s="36" t="n">
        <f aca="false">A1315+1</f>
        <v>1308</v>
      </c>
      <c r="B1316" s="37" t="s">
        <v>751</v>
      </c>
      <c r="C1316" s="44" t="s">
        <v>938</v>
      </c>
      <c r="D1316" s="31" t="s">
        <v>767</v>
      </c>
      <c r="E1316" s="32" t="n">
        <v>65.649636</v>
      </c>
      <c r="F1316" s="33" t="n">
        <v>17.99</v>
      </c>
      <c r="J1316" s="35"/>
    </row>
    <row r="1317" s="34" customFormat="true" ht="15" hidden="false" customHeight="false" outlineLevel="0" collapsed="false">
      <c r="A1317" s="36" t="n">
        <f aca="false">A1316+1</f>
        <v>1309</v>
      </c>
      <c r="B1317" s="37" t="s">
        <v>751</v>
      </c>
      <c r="C1317" s="44" t="s">
        <v>939</v>
      </c>
      <c r="D1317" s="31" t="s">
        <v>910</v>
      </c>
      <c r="E1317" s="32" t="n">
        <v>65.649636</v>
      </c>
      <c r="F1317" s="33" t="n">
        <v>1.11</v>
      </c>
      <c r="J1317" s="35"/>
    </row>
    <row r="1318" s="34" customFormat="true" ht="15" hidden="false" customHeight="false" outlineLevel="0" collapsed="false">
      <c r="A1318" s="36" t="n">
        <f aca="false">A1317+1</f>
        <v>1310</v>
      </c>
      <c r="B1318" s="37" t="s">
        <v>751</v>
      </c>
      <c r="C1318" s="44" t="s">
        <v>940</v>
      </c>
      <c r="D1318" s="31" t="s">
        <v>910</v>
      </c>
      <c r="E1318" s="32" t="n">
        <v>65.649636</v>
      </c>
      <c r="F1318" s="33" t="n">
        <v>17.86</v>
      </c>
      <c r="J1318" s="35"/>
    </row>
    <row r="1319" s="34" customFormat="true" ht="15" hidden="false" customHeight="false" outlineLevel="0" collapsed="false">
      <c r="A1319" s="36" t="n">
        <f aca="false">A1318+1</f>
        <v>1311</v>
      </c>
      <c r="B1319" s="37" t="s">
        <v>751</v>
      </c>
      <c r="C1319" s="44" t="s">
        <v>941</v>
      </c>
      <c r="D1319" s="31" t="s">
        <v>910</v>
      </c>
      <c r="E1319" s="32" t="n">
        <v>37.557</v>
      </c>
      <c r="F1319" s="33" t="n">
        <v>16.34</v>
      </c>
      <c r="J1319" s="35"/>
    </row>
    <row r="1320" s="34" customFormat="true" ht="15" hidden="false" customHeight="false" outlineLevel="0" collapsed="false">
      <c r="A1320" s="36" t="n">
        <f aca="false">A1319+1</f>
        <v>1312</v>
      </c>
      <c r="B1320" s="37" t="s">
        <v>751</v>
      </c>
      <c r="C1320" s="44" t="s">
        <v>942</v>
      </c>
      <c r="D1320" s="31" t="s">
        <v>910</v>
      </c>
      <c r="E1320" s="32" t="n">
        <v>60.0912</v>
      </c>
      <c r="F1320" s="33" t="n">
        <v>9.39</v>
      </c>
      <c r="J1320" s="35"/>
    </row>
    <row r="1321" s="34" customFormat="true" ht="15" hidden="false" customHeight="false" outlineLevel="0" collapsed="false">
      <c r="A1321" s="36" t="n">
        <f aca="false">A1320+1</f>
        <v>1313</v>
      </c>
      <c r="B1321" s="37" t="s">
        <v>751</v>
      </c>
      <c r="C1321" s="44" t="s">
        <v>943</v>
      </c>
      <c r="D1321" s="31" t="s">
        <v>767</v>
      </c>
      <c r="E1321" s="32" t="n">
        <v>65.649636</v>
      </c>
      <c r="F1321" s="33" t="n">
        <v>16.85</v>
      </c>
      <c r="J1321" s="35"/>
    </row>
    <row r="1322" s="34" customFormat="true" ht="15" hidden="false" customHeight="false" outlineLevel="0" collapsed="false">
      <c r="A1322" s="36" t="n">
        <f aca="false">A1321+1</f>
        <v>1314</v>
      </c>
      <c r="B1322" s="37" t="s">
        <v>751</v>
      </c>
      <c r="C1322" s="44" t="s">
        <v>944</v>
      </c>
      <c r="D1322" s="31" t="s">
        <v>910</v>
      </c>
      <c r="E1322" s="32" t="n">
        <v>37.557</v>
      </c>
      <c r="F1322" s="33" t="n">
        <v>16.99</v>
      </c>
      <c r="J1322" s="35"/>
    </row>
    <row r="1323" s="34" customFormat="true" ht="15" hidden="false" customHeight="false" outlineLevel="0" collapsed="false">
      <c r="A1323" s="36" t="n">
        <f aca="false">A1322+1</f>
        <v>1315</v>
      </c>
      <c r="B1323" s="37" t="s">
        <v>751</v>
      </c>
      <c r="C1323" s="44" t="s">
        <v>945</v>
      </c>
      <c r="D1323" s="31" t="s">
        <v>910</v>
      </c>
      <c r="E1323" s="32" t="n">
        <v>60.0912</v>
      </c>
      <c r="F1323" s="33" t="n">
        <v>17.62</v>
      </c>
      <c r="J1323" s="35"/>
    </row>
    <row r="1324" s="34" customFormat="true" ht="15" hidden="false" customHeight="false" outlineLevel="0" collapsed="false">
      <c r="A1324" s="36" t="n">
        <f aca="false">A1323+1</f>
        <v>1316</v>
      </c>
      <c r="B1324" s="37" t="s">
        <v>751</v>
      </c>
      <c r="C1324" s="44" t="s">
        <v>946</v>
      </c>
      <c r="D1324" s="31" t="s">
        <v>910</v>
      </c>
      <c r="E1324" s="32" t="n">
        <v>60.0912</v>
      </c>
      <c r="F1324" s="33" t="n">
        <v>12.38</v>
      </c>
      <c r="J1324" s="35"/>
    </row>
    <row r="1325" s="34" customFormat="true" ht="15" hidden="false" customHeight="false" outlineLevel="0" collapsed="false">
      <c r="A1325" s="36" t="n">
        <f aca="false">A1324+1</f>
        <v>1317</v>
      </c>
      <c r="B1325" s="37" t="s">
        <v>751</v>
      </c>
      <c r="C1325" s="45" t="s">
        <v>12</v>
      </c>
      <c r="D1325" s="45" t="s">
        <v>827</v>
      </c>
      <c r="E1325" s="32" t="n">
        <v>13.89609</v>
      </c>
      <c r="F1325" s="33" t="n">
        <v>3.14</v>
      </c>
      <c r="J1325" s="35"/>
    </row>
    <row r="1326" s="34" customFormat="true" ht="15" hidden="false" customHeight="false" outlineLevel="0" collapsed="false">
      <c r="A1326" s="36" t="n">
        <f aca="false">A1325+1</f>
        <v>1318</v>
      </c>
      <c r="B1326" s="37" t="s">
        <v>751</v>
      </c>
      <c r="C1326" s="44" t="s">
        <v>947</v>
      </c>
      <c r="D1326" s="31" t="s">
        <v>767</v>
      </c>
      <c r="E1326" s="32" t="n">
        <v>70.60716</v>
      </c>
      <c r="F1326" s="33" t="n">
        <v>14.09</v>
      </c>
      <c r="J1326" s="35"/>
    </row>
    <row r="1327" s="34" customFormat="true" ht="15" hidden="false" customHeight="false" outlineLevel="0" collapsed="false">
      <c r="A1327" s="36" t="n">
        <f aca="false">A1326+1</f>
        <v>1319</v>
      </c>
      <c r="B1327" s="37" t="s">
        <v>751</v>
      </c>
      <c r="C1327" s="44" t="s">
        <v>948</v>
      </c>
      <c r="D1327" s="31" t="s">
        <v>767</v>
      </c>
      <c r="E1327" s="32" t="n">
        <v>85.62996</v>
      </c>
      <c r="F1327" s="33" t="n">
        <v>17.56</v>
      </c>
      <c r="J1327" s="35"/>
    </row>
    <row r="1328" s="34" customFormat="true" ht="15" hidden="false" customHeight="false" outlineLevel="0" collapsed="false">
      <c r="A1328" s="36" t="n">
        <f aca="false">A1327+1</f>
        <v>1320</v>
      </c>
      <c r="B1328" s="37" t="s">
        <v>751</v>
      </c>
      <c r="C1328" s="45" t="s">
        <v>949</v>
      </c>
      <c r="D1328" s="31" t="s">
        <v>767</v>
      </c>
      <c r="E1328" s="32" t="n">
        <v>13.89609</v>
      </c>
      <c r="F1328" s="33" t="n">
        <v>2.8</v>
      </c>
      <c r="J1328" s="35"/>
    </row>
    <row r="1329" s="34" customFormat="true" ht="15" hidden="false" customHeight="false" outlineLevel="0" collapsed="false">
      <c r="A1329" s="36" t="n">
        <f aca="false">A1328+1</f>
        <v>1321</v>
      </c>
      <c r="B1329" s="37" t="s">
        <v>751</v>
      </c>
      <c r="C1329" s="45" t="s">
        <v>950</v>
      </c>
      <c r="D1329" s="31" t="s">
        <v>767</v>
      </c>
      <c r="E1329" s="32" t="n">
        <v>13.89609</v>
      </c>
      <c r="F1329" s="33" t="n">
        <v>10.62</v>
      </c>
      <c r="J1329" s="35"/>
    </row>
    <row r="1330" s="34" customFormat="true" ht="15" hidden="false" customHeight="false" outlineLevel="0" collapsed="false">
      <c r="A1330" s="36" t="n">
        <f aca="false">A1329+1</f>
        <v>1322</v>
      </c>
      <c r="B1330" s="37" t="s">
        <v>751</v>
      </c>
      <c r="C1330" s="44" t="s">
        <v>951</v>
      </c>
      <c r="D1330" s="31" t="s">
        <v>767</v>
      </c>
      <c r="E1330" s="32" t="n">
        <v>70.60716</v>
      </c>
      <c r="F1330" s="33" t="n">
        <v>10.2</v>
      </c>
      <c r="J1330" s="35"/>
    </row>
    <row r="1331" s="34" customFormat="true" ht="15" hidden="false" customHeight="false" outlineLevel="0" collapsed="false">
      <c r="A1331" s="36" t="n">
        <f aca="false">A1330+1</f>
        <v>1323</v>
      </c>
      <c r="B1331" s="37" t="s">
        <v>751</v>
      </c>
      <c r="C1331" s="44" t="s">
        <v>952</v>
      </c>
      <c r="D1331" s="31" t="s">
        <v>767</v>
      </c>
      <c r="E1331" s="32" t="n">
        <v>70.60716</v>
      </c>
      <c r="F1331" s="33" t="n">
        <v>8.94</v>
      </c>
      <c r="J1331" s="35"/>
    </row>
    <row r="1332" s="34" customFormat="true" ht="15" hidden="false" customHeight="false" outlineLevel="0" collapsed="false">
      <c r="A1332" s="36" t="n">
        <f aca="false">A1331+1</f>
        <v>1324</v>
      </c>
      <c r="B1332" s="37" t="s">
        <v>751</v>
      </c>
      <c r="C1332" s="44" t="s">
        <v>953</v>
      </c>
      <c r="D1332" s="31" t="s">
        <v>767</v>
      </c>
      <c r="E1332" s="32" t="n">
        <v>70.60716</v>
      </c>
      <c r="F1332" s="33" t="n">
        <v>9.01</v>
      </c>
      <c r="J1332" s="35"/>
    </row>
    <row r="1333" s="34" customFormat="true" ht="15" hidden="false" customHeight="false" outlineLevel="0" collapsed="false">
      <c r="A1333" s="36" t="n">
        <f aca="false">A1332+1</f>
        <v>1325</v>
      </c>
      <c r="B1333" s="37" t="s">
        <v>751</v>
      </c>
      <c r="C1333" s="44" t="s">
        <v>954</v>
      </c>
      <c r="D1333" s="31" t="s">
        <v>767</v>
      </c>
      <c r="E1333" s="32" t="n">
        <v>70.60716</v>
      </c>
      <c r="F1333" s="33" t="n">
        <v>14.06</v>
      </c>
      <c r="J1333" s="35"/>
    </row>
    <row r="1334" s="34" customFormat="true" ht="15" hidden="false" customHeight="false" outlineLevel="0" collapsed="false">
      <c r="A1334" s="36" t="n">
        <f aca="false">A1333+1</f>
        <v>1326</v>
      </c>
      <c r="B1334" s="37" t="s">
        <v>751</v>
      </c>
      <c r="C1334" s="44" t="s">
        <v>48</v>
      </c>
      <c r="D1334" s="31" t="s">
        <v>831</v>
      </c>
      <c r="E1334" s="32" t="n">
        <v>55.58436</v>
      </c>
      <c r="F1334" s="33" t="n">
        <v>19.2</v>
      </c>
      <c r="J1334" s="35"/>
    </row>
    <row r="1335" s="34" customFormat="true" ht="15" hidden="false" customHeight="false" outlineLevel="0" collapsed="false">
      <c r="A1335" s="36" t="n">
        <f aca="false">A1334+1</f>
        <v>1327</v>
      </c>
      <c r="B1335" s="37" t="s">
        <v>751</v>
      </c>
      <c r="C1335" s="44" t="s">
        <v>955</v>
      </c>
      <c r="D1335" s="31" t="s">
        <v>831</v>
      </c>
      <c r="E1335" s="32" t="n">
        <v>55.58436</v>
      </c>
      <c r="F1335" s="33" t="n">
        <v>3.56</v>
      </c>
      <c r="J1335" s="35"/>
    </row>
    <row r="1336" s="34" customFormat="true" ht="15" hidden="false" customHeight="false" outlineLevel="0" collapsed="false">
      <c r="A1336" s="36" t="n">
        <f aca="false">A1335+1</f>
        <v>1328</v>
      </c>
      <c r="B1336" s="37" t="s">
        <v>751</v>
      </c>
      <c r="C1336" s="44" t="s">
        <v>219</v>
      </c>
      <c r="D1336" s="31" t="s">
        <v>831</v>
      </c>
      <c r="E1336" s="32" t="n">
        <v>55.58436</v>
      </c>
      <c r="F1336" s="33" t="n">
        <v>7.12</v>
      </c>
      <c r="J1336" s="35"/>
    </row>
    <row r="1337" s="34" customFormat="true" ht="15" hidden="false" customHeight="false" outlineLevel="0" collapsed="false">
      <c r="A1337" s="36" t="n">
        <f aca="false">A1336+1</f>
        <v>1329</v>
      </c>
      <c r="B1337" s="37" t="s">
        <v>751</v>
      </c>
      <c r="C1337" s="44" t="s">
        <v>956</v>
      </c>
      <c r="D1337" s="31" t="s">
        <v>767</v>
      </c>
      <c r="E1337" s="32" t="n">
        <v>55.58436</v>
      </c>
      <c r="F1337" s="33" t="n">
        <v>15.99</v>
      </c>
      <c r="J1337" s="35"/>
    </row>
    <row r="1338" s="34" customFormat="true" ht="15" hidden="false" customHeight="false" outlineLevel="0" collapsed="false">
      <c r="A1338" s="36" t="n">
        <f aca="false">A1337+1</f>
        <v>1330</v>
      </c>
      <c r="B1338" s="37" t="s">
        <v>751</v>
      </c>
      <c r="C1338" s="44" t="s">
        <v>957</v>
      </c>
      <c r="D1338" s="31" t="s">
        <v>767</v>
      </c>
      <c r="E1338" s="32" t="n">
        <v>30.0456</v>
      </c>
      <c r="F1338" s="33" t="n">
        <v>1.36</v>
      </c>
      <c r="J1338" s="35"/>
    </row>
    <row r="1339" s="34" customFormat="true" ht="15" hidden="false" customHeight="false" outlineLevel="0" collapsed="false">
      <c r="A1339" s="36" t="n">
        <f aca="false">A1338+1</f>
        <v>1331</v>
      </c>
      <c r="B1339" s="37" t="s">
        <v>751</v>
      </c>
      <c r="C1339" s="44" t="s">
        <v>958</v>
      </c>
      <c r="D1339" s="31" t="s">
        <v>767</v>
      </c>
      <c r="E1339" s="32" t="n">
        <v>30.0456</v>
      </c>
      <c r="F1339" s="33" t="n">
        <v>10.36</v>
      </c>
      <c r="J1339" s="35"/>
    </row>
    <row r="1340" s="34" customFormat="true" ht="15" hidden="false" customHeight="false" outlineLevel="0" collapsed="false">
      <c r="A1340" s="36" t="n">
        <f aca="false">A1339+1</f>
        <v>1332</v>
      </c>
      <c r="B1340" s="37" t="s">
        <v>751</v>
      </c>
      <c r="C1340" s="44" t="s">
        <v>959</v>
      </c>
      <c r="D1340" s="31" t="s">
        <v>910</v>
      </c>
      <c r="E1340" s="32" t="n">
        <v>55.58436</v>
      </c>
      <c r="F1340" s="33" t="n">
        <v>15.08</v>
      </c>
      <c r="J1340" s="35"/>
    </row>
    <row r="1341" s="34" customFormat="true" ht="15" hidden="false" customHeight="false" outlineLevel="0" collapsed="false">
      <c r="A1341" s="36" t="n">
        <f aca="false">A1340+1</f>
        <v>1333</v>
      </c>
      <c r="B1341" s="37" t="s">
        <v>751</v>
      </c>
      <c r="C1341" s="44" t="s">
        <v>960</v>
      </c>
      <c r="D1341" s="31" t="s">
        <v>767</v>
      </c>
      <c r="E1341" s="32" t="n">
        <v>55.58436</v>
      </c>
      <c r="F1341" s="33" t="n">
        <v>4.64</v>
      </c>
      <c r="J1341" s="35"/>
    </row>
    <row r="1342" s="34" customFormat="true" ht="15" hidden="false" customHeight="false" outlineLevel="0" collapsed="false">
      <c r="A1342" s="36" t="n">
        <f aca="false">A1341+1</f>
        <v>1334</v>
      </c>
      <c r="B1342" s="37" t="s">
        <v>751</v>
      </c>
      <c r="C1342" s="44" t="s">
        <v>961</v>
      </c>
      <c r="D1342" s="31" t="s">
        <v>910</v>
      </c>
      <c r="E1342" s="32" t="n">
        <v>55.58436</v>
      </c>
      <c r="F1342" s="33" t="n">
        <v>12.22</v>
      </c>
      <c r="J1342" s="35"/>
    </row>
    <row r="1343" s="34" customFormat="true" ht="15" hidden="false" customHeight="false" outlineLevel="0" collapsed="false">
      <c r="A1343" s="36" t="n">
        <f aca="false">A1342+1</f>
        <v>1335</v>
      </c>
      <c r="B1343" s="37" t="s">
        <v>751</v>
      </c>
      <c r="C1343" s="44" t="s">
        <v>962</v>
      </c>
      <c r="D1343" s="31" t="s">
        <v>910</v>
      </c>
      <c r="E1343" s="32" t="n">
        <v>55.58436</v>
      </c>
      <c r="F1343" s="33" t="n">
        <v>11.83</v>
      </c>
      <c r="J1343" s="35"/>
    </row>
    <row r="1344" s="34" customFormat="true" ht="15" hidden="false" customHeight="false" outlineLevel="0" collapsed="false">
      <c r="A1344" s="36" t="n">
        <f aca="false">A1343+1</f>
        <v>1336</v>
      </c>
      <c r="B1344" s="37" t="s">
        <v>751</v>
      </c>
      <c r="C1344" s="44" t="s">
        <v>221</v>
      </c>
      <c r="D1344" s="31" t="s">
        <v>910</v>
      </c>
      <c r="E1344" s="32" t="n">
        <v>55.58436</v>
      </c>
      <c r="F1344" s="33" t="n">
        <v>15.35</v>
      </c>
      <c r="J1344" s="35"/>
    </row>
    <row r="1345" s="34" customFormat="true" ht="15" hidden="false" customHeight="false" outlineLevel="0" collapsed="false">
      <c r="A1345" s="36" t="n">
        <f aca="false">A1344+1</f>
        <v>1337</v>
      </c>
      <c r="B1345" s="37" t="s">
        <v>751</v>
      </c>
      <c r="C1345" s="44" t="s">
        <v>749</v>
      </c>
      <c r="D1345" s="31" t="s">
        <v>910</v>
      </c>
      <c r="E1345" s="32" t="n">
        <v>55.58436</v>
      </c>
      <c r="F1345" s="33" t="n">
        <v>8.3</v>
      </c>
      <c r="J1345" s="35"/>
    </row>
    <row r="1346" s="34" customFormat="true" ht="15" hidden="false" customHeight="false" outlineLevel="0" collapsed="false">
      <c r="A1346" s="36" t="n">
        <f aca="false">A1345+1</f>
        <v>1338</v>
      </c>
      <c r="B1346" s="37" t="s">
        <v>751</v>
      </c>
      <c r="C1346" s="44" t="s">
        <v>222</v>
      </c>
      <c r="D1346" s="31" t="s">
        <v>910</v>
      </c>
      <c r="E1346" s="32" t="n">
        <v>55.58436</v>
      </c>
      <c r="F1346" s="33" t="n">
        <v>16.74</v>
      </c>
      <c r="J1346" s="35"/>
    </row>
    <row r="1347" s="34" customFormat="true" ht="15" hidden="false" customHeight="false" outlineLevel="0" collapsed="false">
      <c r="A1347" s="36" t="n">
        <f aca="false">A1346+1</f>
        <v>1339</v>
      </c>
      <c r="B1347" s="37" t="s">
        <v>751</v>
      </c>
      <c r="C1347" s="44" t="s">
        <v>30</v>
      </c>
      <c r="D1347" s="31" t="s">
        <v>910</v>
      </c>
      <c r="E1347" s="32" t="n">
        <v>55.58436</v>
      </c>
      <c r="F1347" s="33" t="n">
        <v>0.35</v>
      </c>
      <c r="J1347" s="35"/>
    </row>
    <row r="1348" s="34" customFormat="true" ht="15" hidden="false" customHeight="false" outlineLevel="0" collapsed="false">
      <c r="A1348" s="36" t="n">
        <f aca="false">A1347+1</f>
        <v>1340</v>
      </c>
      <c r="B1348" s="37" t="s">
        <v>751</v>
      </c>
      <c r="C1348" s="44" t="s">
        <v>963</v>
      </c>
      <c r="D1348" s="31" t="s">
        <v>910</v>
      </c>
      <c r="E1348" s="32" t="n">
        <v>55.58436</v>
      </c>
      <c r="F1348" s="33" t="n">
        <v>14.76</v>
      </c>
      <c r="J1348" s="35"/>
    </row>
    <row r="1349" s="34" customFormat="true" ht="15" hidden="false" customHeight="false" outlineLevel="0" collapsed="false">
      <c r="A1349" s="36" t="n">
        <f aca="false">A1348+1</f>
        <v>1341</v>
      </c>
      <c r="B1349" s="37" t="s">
        <v>751</v>
      </c>
      <c r="C1349" s="44" t="s">
        <v>964</v>
      </c>
      <c r="D1349" s="31" t="s">
        <v>910</v>
      </c>
      <c r="E1349" s="32" t="n">
        <v>55.58436</v>
      </c>
      <c r="F1349" s="33" t="n">
        <v>5.34</v>
      </c>
      <c r="J1349" s="35"/>
    </row>
    <row r="1350" s="34" customFormat="true" ht="15" hidden="false" customHeight="false" outlineLevel="0" collapsed="false">
      <c r="A1350" s="36" t="n">
        <f aca="false">A1349+1</f>
        <v>1342</v>
      </c>
      <c r="B1350" s="37" t="s">
        <v>751</v>
      </c>
      <c r="C1350" s="44" t="s">
        <v>965</v>
      </c>
      <c r="D1350" s="31" t="s">
        <v>910</v>
      </c>
      <c r="E1350" s="32" t="n">
        <v>55.58436</v>
      </c>
      <c r="F1350" s="33" t="n">
        <v>6.16</v>
      </c>
      <c r="J1350" s="35"/>
    </row>
    <row r="1351" s="34" customFormat="true" ht="15" hidden="false" customHeight="false" outlineLevel="0" collapsed="false">
      <c r="A1351" s="36" t="n">
        <f aca="false">A1350+1</f>
        <v>1343</v>
      </c>
      <c r="B1351" s="37" t="s">
        <v>751</v>
      </c>
      <c r="C1351" s="44" t="s">
        <v>966</v>
      </c>
      <c r="D1351" s="31" t="s">
        <v>910</v>
      </c>
      <c r="E1351" s="32" t="n">
        <v>55.58436</v>
      </c>
      <c r="F1351" s="33" t="n">
        <v>9.71</v>
      </c>
      <c r="J1351" s="35"/>
    </row>
    <row r="1352" s="34" customFormat="true" ht="15" hidden="false" customHeight="false" outlineLevel="0" collapsed="false">
      <c r="A1352" s="36" t="n">
        <f aca="false">A1351+1</f>
        <v>1344</v>
      </c>
      <c r="B1352" s="37" t="s">
        <v>751</v>
      </c>
      <c r="C1352" s="44" t="s">
        <v>967</v>
      </c>
      <c r="D1352" s="31" t="s">
        <v>767</v>
      </c>
      <c r="E1352" s="32" t="n">
        <v>20.28078</v>
      </c>
      <c r="F1352" s="33" t="n">
        <v>6.25</v>
      </c>
      <c r="J1352" s="35"/>
    </row>
    <row r="1353" s="34" customFormat="true" ht="15" hidden="false" customHeight="false" outlineLevel="0" collapsed="false">
      <c r="A1353" s="36" t="n">
        <f aca="false">A1352+1</f>
        <v>1345</v>
      </c>
      <c r="B1353" s="37" t="s">
        <v>751</v>
      </c>
      <c r="C1353" s="44" t="s">
        <v>968</v>
      </c>
      <c r="D1353" s="31" t="s">
        <v>767</v>
      </c>
      <c r="E1353" s="32" t="n">
        <v>20.28078</v>
      </c>
      <c r="F1353" s="33" t="n">
        <v>11.14</v>
      </c>
      <c r="J1353" s="35"/>
    </row>
    <row r="1354" s="34" customFormat="true" ht="15" hidden="false" customHeight="false" outlineLevel="0" collapsed="false">
      <c r="A1354" s="36" t="n">
        <f aca="false">A1353+1</f>
        <v>1346</v>
      </c>
      <c r="B1354" s="37" t="s">
        <v>751</v>
      </c>
      <c r="C1354" s="44" t="s">
        <v>969</v>
      </c>
      <c r="D1354" s="31" t="s">
        <v>767</v>
      </c>
      <c r="E1354" s="32" t="n">
        <v>20.28078</v>
      </c>
      <c r="F1354" s="33" t="n">
        <v>13.64</v>
      </c>
      <c r="J1354" s="35"/>
    </row>
    <row r="1355" s="34" customFormat="true" ht="15" hidden="false" customHeight="false" outlineLevel="0" collapsed="false">
      <c r="A1355" s="36" t="n">
        <f aca="false">A1354+1</f>
        <v>1347</v>
      </c>
      <c r="B1355" s="37" t="s">
        <v>751</v>
      </c>
      <c r="C1355" s="44" t="s">
        <v>970</v>
      </c>
      <c r="D1355" s="31" t="s">
        <v>767</v>
      </c>
      <c r="E1355" s="32" t="n">
        <v>37.557</v>
      </c>
      <c r="F1355" s="33" t="n">
        <v>1.7</v>
      </c>
      <c r="J1355" s="35"/>
    </row>
    <row r="1356" s="34" customFormat="true" ht="15" hidden="false" customHeight="false" outlineLevel="0" collapsed="false">
      <c r="A1356" s="36" t="n">
        <f aca="false">A1355+1</f>
        <v>1348</v>
      </c>
      <c r="B1356" s="37" t="s">
        <v>751</v>
      </c>
      <c r="C1356" s="44" t="s">
        <v>971</v>
      </c>
      <c r="D1356" s="31" t="s">
        <v>767</v>
      </c>
      <c r="E1356" s="32" t="n">
        <v>37.557</v>
      </c>
      <c r="F1356" s="33" t="n">
        <v>5.04</v>
      </c>
      <c r="J1356" s="35"/>
    </row>
    <row r="1357" s="34" customFormat="true" ht="15" hidden="false" customHeight="false" outlineLevel="0" collapsed="false">
      <c r="A1357" s="36" t="n">
        <f aca="false">A1356+1</f>
        <v>1349</v>
      </c>
      <c r="B1357" s="37" t="s">
        <v>745</v>
      </c>
      <c r="C1357" s="39" t="n">
        <v>15</v>
      </c>
      <c r="D1357" s="41" t="s">
        <v>972</v>
      </c>
      <c r="E1357" s="32" t="n">
        <v>37.557</v>
      </c>
      <c r="F1357" s="33" t="n">
        <v>15.19</v>
      </c>
      <c r="J1357" s="35"/>
    </row>
    <row r="1358" s="34" customFormat="true" ht="15" hidden="false" customHeight="false" outlineLevel="0" collapsed="false">
      <c r="A1358" s="36" t="n">
        <f aca="false">A1357+1</f>
        <v>1350</v>
      </c>
      <c r="B1358" s="37" t="s">
        <v>745</v>
      </c>
      <c r="C1358" s="39" t="n">
        <v>20</v>
      </c>
      <c r="D1358" s="41" t="s">
        <v>972</v>
      </c>
      <c r="E1358" s="32" t="n">
        <v>37.557</v>
      </c>
      <c r="F1358" s="33" t="n">
        <v>3.86</v>
      </c>
      <c r="J1358" s="35"/>
    </row>
    <row r="1359" s="34" customFormat="true" ht="15" hidden="false" customHeight="false" outlineLevel="0" collapsed="false">
      <c r="A1359" s="36" t="n">
        <f aca="false">A1358+1</f>
        <v>1351</v>
      </c>
      <c r="B1359" s="37" t="s">
        <v>745</v>
      </c>
      <c r="C1359" s="39" t="n">
        <v>25</v>
      </c>
      <c r="D1359" s="41" t="s">
        <v>972</v>
      </c>
      <c r="E1359" s="32" t="n">
        <v>37.557</v>
      </c>
      <c r="F1359" s="33" t="n">
        <v>19.13</v>
      </c>
      <c r="J1359" s="35"/>
    </row>
    <row r="1360" s="34" customFormat="true" ht="15" hidden="false" customHeight="false" outlineLevel="0" collapsed="false">
      <c r="A1360" s="36" t="n">
        <f aca="false">A1359+1</f>
        <v>1352</v>
      </c>
      <c r="B1360" s="37" t="s">
        <v>745</v>
      </c>
      <c r="C1360" s="39" t="n">
        <v>32</v>
      </c>
      <c r="D1360" s="41" t="s">
        <v>972</v>
      </c>
      <c r="E1360" s="32" t="n">
        <v>37.557</v>
      </c>
      <c r="F1360" s="33" t="n">
        <v>0.82</v>
      </c>
      <c r="J1360" s="35"/>
    </row>
    <row r="1361" s="34" customFormat="true" ht="15" hidden="false" customHeight="false" outlineLevel="0" collapsed="false">
      <c r="A1361" s="36" t="n">
        <f aca="false">A1360+1</f>
        <v>1353</v>
      </c>
      <c r="B1361" s="37" t="s">
        <v>745</v>
      </c>
      <c r="C1361" s="39" t="n">
        <v>40</v>
      </c>
      <c r="D1361" s="41" t="s">
        <v>972</v>
      </c>
      <c r="E1361" s="32" t="n">
        <v>37.557</v>
      </c>
      <c r="F1361" s="33" t="n">
        <v>10.46</v>
      </c>
      <c r="J1361" s="35"/>
    </row>
    <row r="1362" s="34" customFormat="true" ht="15" hidden="false" customHeight="false" outlineLevel="0" collapsed="false">
      <c r="A1362" s="36" t="n">
        <f aca="false">A1361+1</f>
        <v>1354</v>
      </c>
      <c r="B1362" s="37" t="s">
        <v>745</v>
      </c>
      <c r="C1362" s="39" t="n">
        <v>50</v>
      </c>
      <c r="D1362" s="41" t="s">
        <v>972</v>
      </c>
      <c r="E1362" s="32" t="n">
        <v>37.557</v>
      </c>
      <c r="F1362" s="33" t="n">
        <v>13.27</v>
      </c>
      <c r="J1362" s="35"/>
    </row>
    <row r="1363" s="34" customFormat="true" ht="15" hidden="false" customHeight="false" outlineLevel="0" collapsed="false">
      <c r="A1363" s="36" t="n">
        <f aca="false">A1362+1</f>
        <v>1355</v>
      </c>
      <c r="B1363" s="37" t="s">
        <v>745</v>
      </c>
      <c r="C1363" s="39" t="n">
        <v>65</v>
      </c>
      <c r="D1363" s="41" t="s">
        <v>972</v>
      </c>
      <c r="E1363" s="32" t="n">
        <v>37.557</v>
      </c>
      <c r="F1363" s="33" t="n">
        <v>1.6</v>
      </c>
      <c r="J1363" s="35"/>
    </row>
    <row r="1364" s="34" customFormat="true" ht="15" hidden="false" customHeight="false" outlineLevel="0" collapsed="false">
      <c r="A1364" s="36" t="n">
        <f aca="false">A1363+1</f>
        <v>1356</v>
      </c>
      <c r="B1364" s="37" t="s">
        <v>745</v>
      </c>
      <c r="C1364" s="39" t="n">
        <v>80</v>
      </c>
      <c r="D1364" s="41" t="s">
        <v>972</v>
      </c>
      <c r="E1364" s="32" t="n">
        <v>37.557</v>
      </c>
      <c r="F1364" s="33" t="n">
        <v>1.85</v>
      </c>
      <c r="J1364" s="35"/>
    </row>
    <row r="1365" s="34" customFormat="true" ht="15" hidden="false" customHeight="false" outlineLevel="0" collapsed="false">
      <c r="A1365" s="36" t="n">
        <f aca="false">A1364+1</f>
        <v>1357</v>
      </c>
      <c r="B1365" s="37" t="s">
        <v>745</v>
      </c>
      <c r="C1365" s="39" t="n">
        <v>100</v>
      </c>
      <c r="D1365" s="41" t="s">
        <v>972</v>
      </c>
      <c r="E1365" s="32" t="n">
        <v>37.557</v>
      </c>
      <c r="F1365" s="33" t="n">
        <v>2.71</v>
      </c>
      <c r="J1365" s="35"/>
    </row>
    <row r="1366" s="34" customFormat="true" ht="15" hidden="false" customHeight="false" outlineLevel="0" collapsed="false">
      <c r="A1366" s="36" t="n">
        <f aca="false">A1365+1</f>
        <v>1358</v>
      </c>
      <c r="B1366" s="37" t="s">
        <v>973</v>
      </c>
      <c r="C1366" s="39" t="s">
        <v>974</v>
      </c>
      <c r="D1366" s="41" t="s">
        <v>975</v>
      </c>
      <c r="E1366" s="32" t="n">
        <v>37.557</v>
      </c>
      <c r="F1366" s="33" t="n">
        <v>18.86</v>
      </c>
      <c r="J1366" s="35"/>
    </row>
    <row r="1367" s="34" customFormat="true" ht="15" hidden="false" customHeight="false" outlineLevel="0" collapsed="false">
      <c r="A1367" s="36" t="n">
        <f aca="false">A1366+1</f>
        <v>1359</v>
      </c>
      <c r="B1367" s="37" t="s">
        <v>745</v>
      </c>
      <c r="C1367" s="39" t="n">
        <v>76</v>
      </c>
      <c r="D1367" s="41" t="s">
        <v>976</v>
      </c>
      <c r="E1367" s="32" t="n">
        <v>37.557</v>
      </c>
      <c r="F1367" s="33" t="n">
        <v>16.95</v>
      </c>
      <c r="J1367" s="35"/>
    </row>
    <row r="1368" s="34" customFormat="true" ht="15" hidden="false" customHeight="false" outlineLevel="0" collapsed="false">
      <c r="A1368" s="36" t="n">
        <f aca="false">A1367+1</f>
        <v>1360</v>
      </c>
      <c r="B1368" s="37" t="s">
        <v>745</v>
      </c>
      <c r="C1368" s="39" t="s">
        <v>977</v>
      </c>
      <c r="D1368" s="41" t="s">
        <v>976</v>
      </c>
      <c r="E1368" s="32" t="n">
        <v>37.557</v>
      </c>
      <c r="F1368" s="33" t="n">
        <v>11.38</v>
      </c>
      <c r="J1368" s="35"/>
    </row>
    <row r="1369" s="34" customFormat="true" ht="15" hidden="false" customHeight="false" outlineLevel="0" collapsed="false">
      <c r="A1369" s="36" t="n">
        <f aca="false">A1368+1</f>
        <v>1361</v>
      </c>
      <c r="B1369" s="46" t="s">
        <v>978</v>
      </c>
      <c r="C1369" s="39" t="s">
        <v>979</v>
      </c>
      <c r="D1369" s="41" t="s">
        <v>980</v>
      </c>
      <c r="E1369" s="32" t="n">
        <v>20.431008</v>
      </c>
      <c r="F1369" s="33" t="n">
        <v>7.37</v>
      </c>
      <c r="J1369" s="35"/>
    </row>
    <row r="1370" s="34" customFormat="true" ht="15" hidden="false" customHeight="false" outlineLevel="0" collapsed="false">
      <c r="A1370" s="36" t="n">
        <f aca="false">A1369+1</f>
        <v>1362</v>
      </c>
      <c r="B1370" s="46" t="s">
        <v>978</v>
      </c>
      <c r="C1370" s="39" t="s">
        <v>979</v>
      </c>
      <c r="D1370" s="41" t="s">
        <v>981</v>
      </c>
      <c r="E1370" s="32" t="n">
        <v>9.614592</v>
      </c>
      <c r="F1370" s="33" t="n">
        <v>13.74</v>
      </c>
      <c r="J1370" s="35"/>
    </row>
    <row r="1371" s="34" customFormat="true" ht="38.25" hidden="false" customHeight="false" outlineLevel="0" collapsed="false">
      <c r="A1371" s="36" t="n">
        <f aca="false">A1370+1</f>
        <v>1363</v>
      </c>
      <c r="B1371" s="46" t="s">
        <v>978</v>
      </c>
      <c r="C1371" s="47" t="s">
        <v>276</v>
      </c>
      <c r="D1371" s="48" t="s">
        <v>982</v>
      </c>
      <c r="E1371" s="32" t="n">
        <v>33.05016</v>
      </c>
      <c r="F1371" s="33" t="n">
        <v>5.84</v>
      </c>
      <c r="J1371" s="35"/>
    </row>
    <row r="1372" s="34" customFormat="true" ht="15" hidden="false" customHeight="false" outlineLevel="0" collapsed="false">
      <c r="A1372" s="36" t="n">
        <f aca="false">A1371+1</f>
        <v>1364</v>
      </c>
      <c r="B1372" s="37" t="s">
        <v>745</v>
      </c>
      <c r="C1372" s="39" t="n">
        <v>89</v>
      </c>
      <c r="D1372" s="41" t="s">
        <v>976</v>
      </c>
      <c r="E1372" s="32" t="n">
        <v>37.557</v>
      </c>
      <c r="F1372" s="33" t="n">
        <v>7.95</v>
      </c>
      <c r="J1372" s="35"/>
    </row>
    <row r="1373" s="34" customFormat="true" ht="15" hidden="false" customHeight="false" outlineLevel="0" collapsed="false">
      <c r="A1373" s="36" t="n">
        <f aca="false">A1372+1</f>
        <v>1365</v>
      </c>
      <c r="B1373" s="37" t="s">
        <v>745</v>
      </c>
      <c r="C1373" s="39" t="s">
        <v>983</v>
      </c>
      <c r="D1373" s="41" t="s">
        <v>976</v>
      </c>
      <c r="E1373" s="32" t="n">
        <v>37.557</v>
      </c>
      <c r="F1373" s="33" t="n">
        <v>17.51</v>
      </c>
      <c r="J1373" s="35"/>
    </row>
    <row r="1374" s="34" customFormat="true" ht="15" hidden="false" customHeight="false" outlineLevel="0" collapsed="false">
      <c r="A1374" s="36" t="n">
        <f aca="false">A1373+1</f>
        <v>1366</v>
      </c>
      <c r="B1374" s="37" t="s">
        <v>745</v>
      </c>
      <c r="C1374" s="39" t="n">
        <v>57</v>
      </c>
      <c r="D1374" s="41" t="s">
        <v>976</v>
      </c>
      <c r="E1374" s="32" t="n">
        <v>37.557</v>
      </c>
      <c r="F1374" s="33" t="n">
        <v>7.96</v>
      </c>
      <c r="J1374" s="35"/>
    </row>
    <row r="1375" s="34" customFormat="true" ht="15" hidden="false" customHeight="false" outlineLevel="0" collapsed="false">
      <c r="A1375" s="36" t="n">
        <f aca="false">A1374+1</f>
        <v>1367</v>
      </c>
      <c r="B1375" s="37" t="s">
        <v>745</v>
      </c>
      <c r="C1375" s="39" t="s">
        <v>945</v>
      </c>
      <c r="D1375" s="41" t="s">
        <v>976</v>
      </c>
      <c r="E1375" s="32" t="n">
        <v>37.557</v>
      </c>
      <c r="F1375" s="33" t="n">
        <v>7.04</v>
      </c>
      <c r="J1375" s="35"/>
    </row>
    <row r="1376" s="34" customFormat="true" ht="15" hidden="false" customHeight="false" outlineLevel="0" collapsed="false">
      <c r="A1376" s="36" t="n">
        <f aca="false">A1375+1</f>
        <v>1368</v>
      </c>
      <c r="B1376" s="37" t="s">
        <v>745</v>
      </c>
      <c r="C1376" s="39" t="n">
        <v>108</v>
      </c>
      <c r="D1376" s="41" t="s">
        <v>976</v>
      </c>
      <c r="E1376" s="32" t="n">
        <v>37.557</v>
      </c>
      <c r="F1376" s="33" t="n">
        <v>2.29</v>
      </c>
      <c r="J1376" s="35"/>
    </row>
    <row r="1377" s="34" customFormat="true" ht="15" hidden="false" customHeight="false" outlineLevel="0" collapsed="false">
      <c r="A1377" s="36" t="n">
        <f aca="false">A1376+1</f>
        <v>1369</v>
      </c>
      <c r="B1377" s="37" t="s">
        <v>745</v>
      </c>
      <c r="C1377" s="39" t="s">
        <v>984</v>
      </c>
      <c r="D1377" s="41" t="s">
        <v>976</v>
      </c>
      <c r="E1377" s="32" t="n">
        <v>37.557</v>
      </c>
      <c r="F1377" s="33" t="n">
        <v>5.38</v>
      </c>
      <c r="J1377" s="35"/>
    </row>
    <row r="1378" s="34" customFormat="true" ht="15" hidden="false" customHeight="false" outlineLevel="0" collapsed="false">
      <c r="A1378" s="36" t="n">
        <f aca="false">A1377+1</f>
        <v>1370</v>
      </c>
      <c r="B1378" s="37" t="s">
        <v>745</v>
      </c>
      <c r="C1378" s="39" t="n">
        <v>102</v>
      </c>
      <c r="D1378" s="41" t="s">
        <v>976</v>
      </c>
      <c r="E1378" s="32" t="n">
        <v>37.557</v>
      </c>
      <c r="F1378" s="33" t="n">
        <v>9.14</v>
      </c>
      <c r="J1378" s="35"/>
    </row>
    <row r="1379" s="34" customFormat="true" ht="15" hidden="false" customHeight="false" outlineLevel="0" collapsed="false">
      <c r="A1379" s="36" t="n">
        <f aca="false">A1378+1</f>
        <v>1371</v>
      </c>
      <c r="B1379" s="37" t="s">
        <v>745</v>
      </c>
      <c r="C1379" s="39" t="s">
        <v>985</v>
      </c>
      <c r="D1379" s="41" t="s">
        <v>976</v>
      </c>
      <c r="E1379" s="32" t="n">
        <v>37.557</v>
      </c>
      <c r="F1379" s="33" t="n">
        <v>10.3</v>
      </c>
      <c r="J1379" s="35"/>
    </row>
    <row r="1380" s="34" customFormat="true" ht="15" hidden="false" customHeight="false" outlineLevel="0" collapsed="false">
      <c r="A1380" s="36" t="n">
        <f aca="false">A1379+1</f>
        <v>1372</v>
      </c>
      <c r="B1380" s="37" t="s">
        <v>745</v>
      </c>
      <c r="C1380" s="39" t="n">
        <v>114</v>
      </c>
      <c r="D1380" s="41" t="s">
        <v>976</v>
      </c>
      <c r="E1380" s="32" t="n">
        <v>37.557</v>
      </c>
      <c r="F1380" s="33" t="n">
        <v>8.81</v>
      </c>
      <c r="J1380" s="35"/>
    </row>
    <row r="1381" s="34" customFormat="true" ht="15" hidden="false" customHeight="false" outlineLevel="0" collapsed="false">
      <c r="A1381" s="36" t="n">
        <f aca="false">A1380+1</f>
        <v>1373</v>
      </c>
      <c r="B1381" s="37" t="s">
        <v>745</v>
      </c>
      <c r="C1381" s="39" t="s">
        <v>986</v>
      </c>
      <c r="D1381" s="41" t="s">
        <v>976</v>
      </c>
      <c r="E1381" s="32" t="n">
        <v>37.557</v>
      </c>
      <c r="F1381" s="33" t="n">
        <v>1.19</v>
      </c>
      <c r="J1381" s="35"/>
    </row>
    <row r="1382" s="34" customFormat="true" ht="15" hidden="false" customHeight="false" outlineLevel="0" collapsed="false">
      <c r="A1382" s="36" t="n">
        <f aca="false">A1381+1</f>
        <v>1374</v>
      </c>
      <c r="B1382" s="37" t="s">
        <v>745</v>
      </c>
      <c r="C1382" s="39" t="n">
        <v>127</v>
      </c>
      <c r="D1382" s="41" t="s">
        <v>976</v>
      </c>
      <c r="E1382" s="32" t="n">
        <v>37.557</v>
      </c>
      <c r="F1382" s="33" t="n">
        <v>7.61</v>
      </c>
      <c r="J1382" s="35"/>
    </row>
    <row r="1383" s="34" customFormat="true" ht="15" hidden="false" customHeight="false" outlineLevel="0" collapsed="false">
      <c r="A1383" s="36" t="n">
        <f aca="false">A1382+1</f>
        <v>1375</v>
      </c>
      <c r="B1383" s="37" t="s">
        <v>745</v>
      </c>
      <c r="C1383" s="39" t="s">
        <v>987</v>
      </c>
      <c r="D1383" s="41" t="s">
        <v>976</v>
      </c>
      <c r="E1383" s="32" t="n">
        <v>37.557</v>
      </c>
      <c r="F1383" s="33" t="n">
        <v>3.73</v>
      </c>
      <c r="J1383" s="35"/>
    </row>
    <row r="1384" s="34" customFormat="true" ht="15" hidden="false" customHeight="false" outlineLevel="0" collapsed="false">
      <c r="A1384" s="36" t="n">
        <f aca="false">A1383+1</f>
        <v>1376</v>
      </c>
      <c r="B1384" s="37" t="s">
        <v>745</v>
      </c>
      <c r="C1384" s="39" t="n">
        <v>133</v>
      </c>
      <c r="D1384" s="41" t="s">
        <v>976</v>
      </c>
      <c r="E1384" s="32" t="n">
        <v>37.557</v>
      </c>
      <c r="F1384" s="33" t="n">
        <v>2.47</v>
      </c>
      <c r="J1384" s="35"/>
    </row>
    <row r="1385" s="34" customFormat="true" ht="15" hidden="false" customHeight="false" outlineLevel="0" collapsed="false">
      <c r="A1385" s="36" t="n">
        <f aca="false">A1384+1</f>
        <v>1377</v>
      </c>
      <c r="B1385" s="37" t="s">
        <v>745</v>
      </c>
      <c r="C1385" s="39" t="s">
        <v>988</v>
      </c>
      <c r="D1385" s="41" t="s">
        <v>976</v>
      </c>
      <c r="E1385" s="32" t="n">
        <v>37.557</v>
      </c>
      <c r="F1385" s="33" t="n">
        <v>13.39</v>
      </c>
      <c r="J1385" s="35"/>
    </row>
    <row r="1386" s="34" customFormat="true" ht="15" hidden="false" customHeight="false" outlineLevel="0" collapsed="false">
      <c r="A1386" s="36" t="n">
        <f aca="false">A1385+1</f>
        <v>1378</v>
      </c>
      <c r="B1386" s="37" t="s">
        <v>745</v>
      </c>
      <c r="C1386" s="39" t="n">
        <v>154</v>
      </c>
      <c r="D1386" s="41" t="s">
        <v>976</v>
      </c>
      <c r="E1386" s="32" t="n">
        <v>37.557</v>
      </c>
      <c r="F1386" s="33" t="n">
        <v>11.96</v>
      </c>
      <c r="J1386" s="35"/>
    </row>
    <row r="1387" s="34" customFormat="true" ht="15" hidden="false" customHeight="false" outlineLevel="0" collapsed="false">
      <c r="A1387" s="36" t="n">
        <f aca="false">A1386+1</f>
        <v>1379</v>
      </c>
      <c r="B1387" s="37" t="s">
        <v>745</v>
      </c>
      <c r="C1387" s="39" t="s">
        <v>989</v>
      </c>
      <c r="D1387" s="41" t="s">
        <v>976</v>
      </c>
      <c r="E1387" s="32" t="n">
        <v>37.557</v>
      </c>
      <c r="F1387" s="33" t="n">
        <v>17.6</v>
      </c>
      <c r="J1387" s="35"/>
    </row>
    <row r="1388" s="34" customFormat="true" ht="15" hidden="false" customHeight="false" outlineLevel="0" collapsed="false">
      <c r="A1388" s="36" t="n">
        <f aca="false">A1387+1</f>
        <v>1380</v>
      </c>
      <c r="B1388" s="37" t="s">
        <v>745</v>
      </c>
      <c r="C1388" s="39" t="n">
        <v>159</v>
      </c>
      <c r="D1388" s="41" t="s">
        <v>976</v>
      </c>
      <c r="E1388" s="32" t="n">
        <v>37.557</v>
      </c>
      <c r="F1388" s="33" t="n">
        <v>7.75</v>
      </c>
      <c r="J1388" s="35"/>
    </row>
    <row r="1389" s="34" customFormat="true" ht="15" hidden="false" customHeight="false" outlineLevel="0" collapsed="false">
      <c r="A1389" s="36" t="n">
        <f aca="false">A1388+1</f>
        <v>1381</v>
      </c>
      <c r="B1389" s="37" t="s">
        <v>745</v>
      </c>
      <c r="C1389" s="39" t="s">
        <v>990</v>
      </c>
      <c r="D1389" s="41" t="s">
        <v>976</v>
      </c>
      <c r="E1389" s="32" t="n">
        <v>37.557</v>
      </c>
      <c r="F1389" s="33" t="n">
        <v>8.24</v>
      </c>
      <c r="J1389" s="35"/>
    </row>
    <row r="1390" s="34" customFormat="true" ht="15" hidden="false" customHeight="false" outlineLevel="0" collapsed="false">
      <c r="A1390" s="36" t="n">
        <f aca="false">A1389+1</f>
        <v>1382</v>
      </c>
      <c r="B1390" s="37" t="s">
        <v>745</v>
      </c>
      <c r="C1390" s="38" t="n">
        <v>50</v>
      </c>
      <c r="D1390" s="41" t="s">
        <v>991</v>
      </c>
      <c r="E1390" s="32" t="n">
        <v>112.671</v>
      </c>
      <c r="F1390" s="33" t="n">
        <v>1.34</v>
      </c>
      <c r="J1390" s="35"/>
    </row>
    <row r="1391" s="34" customFormat="true" ht="15" hidden="false" customHeight="false" outlineLevel="0" collapsed="false">
      <c r="A1391" s="36" t="n">
        <f aca="false">A1390+1</f>
        <v>1383</v>
      </c>
      <c r="B1391" s="37" t="s">
        <v>745</v>
      </c>
      <c r="C1391" s="38" t="n">
        <v>100</v>
      </c>
      <c r="D1391" s="41" t="s">
        <v>991</v>
      </c>
      <c r="E1391" s="32" t="n">
        <v>150.228</v>
      </c>
      <c r="F1391" s="33" t="n">
        <v>0.6</v>
      </c>
      <c r="J1391" s="35"/>
    </row>
    <row r="1392" s="34" customFormat="true" ht="15" hidden="false" customHeight="false" outlineLevel="0" collapsed="false">
      <c r="A1392" s="36" t="n">
        <f aca="false">A1391+1</f>
        <v>1384</v>
      </c>
      <c r="B1392" s="37" t="s">
        <v>745</v>
      </c>
      <c r="C1392" s="38" t="n">
        <v>150</v>
      </c>
      <c r="D1392" s="41" t="s">
        <v>991</v>
      </c>
      <c r="E1392" s="32" t="n">
        <v>225.342</v>
      </c>
      <c r="F1392" s="33" t="n">
        <v>14.61</v>
      </c>
      <c r="J1392" s="35"/>
    </row>
    <row r="1393" s="34" customFormat="true" ht="15" hidden="false" customHeight="false" outlineLevel="0" collapsed="false">
      <c r="A1393" s="36" t="n">
        <f aca="false">A1392+1</f>
        <v>1385</v>
      </c>
      <c r="B1393" s="37" t="s">
        <v>745</v>
      </c>
      <c r="C1393" s="38" t="n">
        <v>200</v>
      </c>
      <c r="D1393" s="41" t="s">
        <v>991</v>
      </c>
      <c r="E1393" s="32" t="n">
        <v>300.456</v>
      </c>
      <c r="F1393" s="33" t="n">
        <v>0.06</v>
      </c>
      <c r="J1393" s="35"/>
    </row>
    <row r="1394" s="34" customFormat="true" ht="15" hidden="false" customHeight="false" outlineLevel="0" collapsed="false">
      <c r="A1394" s="36" t="n">
        <f aca="false">A1393+1</f>
        <v>1386</v>
      </c>
      <c r="B1394" s="37" t="s">
        <v>745</v>
      </c>
      <c r="C1394" s="38" t="n">
        <v>250</v>
      </c>
      <c r="D1394" s="41" t="s">
        <v>991</v>
      </c>
      <c r="E1394" s="32" t="n">
        <v>375.57</v>
      </c>
      <c r="F1394" s="33" t="n">
        <v>10.88</v>
      </c>
      <c r="J1394" s="35"/>
    </row>
    <row r="1395" s="34" customFormat="true" ht="15" hidden="false" customHeight="false" outlineLevel="0" collapsed="false">
      <c r="A1395" s="36" t="n">
        <f aca="false">A1394+1</f>
        <v>1387</v>
      </c>
      <c r="B1395" s="37" t="s">
        <v>745</v>
      </c>
      <c r="C1395" s="38" t="n">
        <v>300</v>
      </c>
      <c r="D1395" s="41" t="s">
        <v>991</v>
      </c>
      <c r="E1395" s="32" t="n">
        <v>450.684</v>
      </c>
      <c r="F1395" s="33" t="n">
        <v>12.32</v>
      </c>
      <c r="J1395" s="35"/>
    </row>
    <row r="1396" s="34" customFormat="true" ht="15" hidden="false" customHeight="false" outlineLevel="0" collapsed="false">
      <c r="A1396" s="36" t="n">
        <f aca="false">A1395+1</f>
        <v>1388</v>
      </c>
      <c r="B1396" s="37" t="s">
        <v>745</v>
      </c>
      <c r="C1396" s="38" t="n">
        <v>400</v>
      </c>
      <c r="D1396" s="41" t="s">
        <v>991</v>
      </c>
      <c r="E1396" s="32" t="n">
        <v>600.912</v>
      </c>
      <c r="F1396" s="33" t="n">
        <v>17.2</v>
      </c>
      <c r="J1396" s="35"/>
    </row>
    <row r="1397" s="34" customFormat="true" ht="15" hidden="false" customHeight="false" outlineLevel="0" collapsed="false">
      <c r="A1397" s="36" t="n">
        <f aca="false">A1396+1</f>
        <v>1389</v>
      </c>
      <c r="B1397" s="45" t="s">
        <v>992</v>
      </c>
      <c r="C1397" s="38" t="s">
        <v>993</v>
      </c>
      <c r="D1397" s="41" t="s">
        <v>994</v>
      </c>
      <c r="E1397" s="32" t="n">
        <v>39.81042</v>
      </c>
      <c r="F1397" s="33" t="n">
        <v>8.27</v>
      </c>
      <c r="J1397" s="35"/>
    </row>
    <row r="1398" s="34" customFormat="true" ht="15" hidden="false" customHeight="false" outlineLevel="0" collapsed="false">
      <c r="A1398" s="36" t="n">
        <f aca="false">A1397+1</f>
        <v>1390</v>
      </c>
      <c r="B1398" s="45" t="s">
        <v>992</v>
      </c>
      <c r="C1398" s="38" t="s">
        <v>995</v>
      </c>
      <c r="D1398" s="41" t="s">
        <v>996</v>
      </c>
      <c r="E1398" s="32" t="n">
        <v>39.81042</v>
      </c>
      <c r="F1398" s="33" t="n">
        <v>4.4</v>
      </c>
      <c r="J1398" s="35"/>
    </row>
    <row r="1399" s="34" customFormat="true" ht="15" hidden="false" customHeight="false" outlineLevel="0" collapsed="false">
      <c r="A1399" s="36" t="n">
        <f aca="false">A1398+1</f>
        <v>1391</v>
      </c>
      <c r="B1399" s="45" t="s">
        <v>992</v>
      </c>
      <c r="C1399" s="38" t="s">
        <v>997</v>
      </c>
      <c r="D1399" s="41" t="s">
        <v>998</v>
      </c>
      <c r="E1399" s="32" t="n">
        <v>112.671</v>
      </c>
      <c r="F1399" s="33" t="n">
        <v>6.96</v>
      </c>
      <c r="J1399" s="35"/>
    </row>
    <row r="1400" s="34" customFormat="true" ht="15" hidden="false" customHeight="false" outlineLevel="0" collapsed="false">
      <c r="A1400" s="36" t="n">
        <f aca="false">A1399+1</f>
        <v>1392</v>
      </c>
      <c r="B1400" s="45" t="s">
        <v>992</v>
      </c>
      <c r="C1400" s="38" t="s">
        <v>999</v>
      </c>
      <c r="D1400" s="41" t="s">
        <v>1000</v>
      </c>
      <c r="E1400" s="32" t="n">
        <v>39.81042</v>
      </c>
      <c r="F1400" s="33" t="n">
        <v>18.18</v>
      </c>
      <c r="J1400" s="35"/>
    </row>
    <row r="1401" s="34" customFormat="true" ht="15" hidden="false" customHeight="false" outlineLevel="0" collapsed="false">
      <c r="A1401" s="36" t="n">
        <f aca="false">A1400+1</f>
        <v>1393</v>
      </c>
      <c r="B1401" s="45" t="s">
        <v>992</v>
      </c>
      <c r="C1401" s="38" t="s">
        <v>1001</v>
      </c>
      <c r="D1401" s="41" t="s">
        <v>998</v>
      </c>
      <c r="E1401" s="32" t="n">
        <v>112.671</v>
      </c>
      <c r="F1401" s="33" t="n">
        <v>9.19</v>
      </c>
      <c r="J1401" s="35"/>
    </row>
    <row r="1402" s="34" customFormat="true" ht="15" hidden="false" customHeight="false" outlineLevel="0" collapsed="false">
      <c r="A1402" s="36" t="n">
        <f aca="false">A1401+1</f>
        <v>1394</v>
      </c>
      <c r="B1402" s="45" t="s">
        <v>992</v>
      </c>
      <c r="C1402" s="38" t="s">
        <v>1002</v>
      </c>
      <c r="D1402" s="41" t="s">
        <v>1003</v>
      </c>
      <c r="E1402" s="32" t="n">
        <v>39.81042</v>
      </c>
      <c r="F1402" s="33" t="n">
        <v>6.81</v>
      </c>
      <c r="J1402" s="35"/>
    </row>
    <row r="1403" s="34" customFormat="true" ht="15" hidden="false" customHeight="false" outlineLevel="0" collapsed="false">
      <c r="A1403" s="36" t="n">
        <f aca="false">A1402+1</f>
        <v>1395</v>
      </c>
      <c r="B1403" s="45" t="s">
        <v>992</v>
      </c>
      <c r="C1403" s="38" t="s">
        <v>1004</v>
      </c>
      <c r="D1403" s="41" t="s">
        <v>998</v>
      </c>
      <c r="E1403" s="32" t="n">
        <v>112.671</v>
      </c>
      <c r="F1403" s="33" t="n">
        <v>2.1</v>
      </c>
      <c r="J1403" s="35"/>
    </row>
    <row r="1404" s="34" customFormat="true" ht="15" hidden="false" customHeight="false" outlineLevel="0" collapsed="false">
      <c r="A1404" s="36" t="n">
        <f aca="false">A1403+1</f>
        <v>1396</v>
      </c>
      <c r="B1404" s="45" t="s">
        <v>992</v>
      </c>
      <c r="C1404" s="38" t="s">
        <v>1005</v>
      </c>
      <c r="D1404" s="41" t="s">
        <v>1003</v>
      </c>
      <c r="E1404" s="32" t="n">
        <v>39.81042</v>
      </c>
      <c r="F1404" s="33" t="n">
        <v>17.33</v>
      </c>
      <c r="J1404" s="35"/>
    </row>
    <row r="1405" s="34" customFormat="true" ht="15" hidden="false" customHeight="false" outlineLevel="0" collapsed="false">
      <c r="A1405" s="36" t="n">
        <f aca="false">A1404+1</f>
        <v>1397</v>
      </c>
      <c r="B1405" s="45" t="s">
        <v>992</v>
      </c>
      <c r="C1405" s="38" t="s">
        <v>1006</v>
      </c>
      <c r="D1405" s="41" t="s">
        <v>998</v>
      </c>
      <c r="E1405" s="32" t="n">
        <v>112.671</v>
      </c>
      <c r="F1405" s="33" t="n">
        <v>18.92</v>
      </c>
      <c r="J1405" s="35"/>
    </row>
    <row r="1406" s="34" customFormat="true" ht="15" hidden="false" customHeight="false" outlineLevel="0" collapsed="false">
      <c r="A1406" s="36" t="n">
        <f aca="false">A1405+1</f>
        <v>1398</v>
      </c>
      <c r="B1406" s="45" t="s">
        <v>992</v>
      </c>
      <c r="C1406" s="38" t="s">
        <v>1006</v>
      </c>
      <c r="D1406" s="41" t="s">
        <v>998</v>
      </c>
      <c r="E1406" s="32" t="n">
        <v>112.671</v>
      </c>
      <c r="F1406" s="33" t="n">
        <v>8.02</v>
      </c>
      <c r="J1406" s="35"/>
    </row>
    <row r="1407" s="34" customFormat="true" ht="15" hidden="false" customHeight="false" outlineLevel="0" collapsed="false">
      <c r="A1407" s="36" t="n">
        <f aca="false">A1406+1</f>
        <v>1399</v>
      </c>
      <c r="B1407" s="45" t="s">
        <v>992</v>
      </c>
      <c r="C1407" s="38" t="s">
        <v>1007</v>
      </c>
      <c r="D1407" s="41" t="s">
        <v>1003</v>
      </c>
      <c r="E1407" s="32" t="n">
        <v>39.81042</v>
      </c>
      <c r="F1407" s="33" t="n">
        <v>4.36</v>
      </c>
      <c r="J1407" s="35"/>
    </row>
    <row r="1408" s="34" customFormat="true" ht="15" hidden="false" customHeight="false" outlineLevel="0" collapsed="false">
      <c r="A1408" s="36" t="n">
        <f aca="false">A1407+1</f>
        <v>1400</v>
      </c>
      <c r="B1408" s="45" t="s">
        <v>992</v>
      </c>
      <c r="C1408" s="38" t="s">
        <v>1008</v>
      </c>
      <c r="D1408" s="41" t="s">
        <v>998</v>
      </c>
      <c r="E1408" s="32" t="n">
        <v>225.342</v>
      </c>
      <c r="F1408" s="33" t="n">
        <v>3.36</v>
      </c>
      <c r="J1408" s="35"/>
    </row>
    <row r="1409" s="34" customFormat="true" ht="15" hidden="false" customHeight="false" outlineLevel="0" collapsed="false">
      <c r="A1409" s="36" t="n">
        <f aca="false">A1408+1</f>
        <v>1401</v>
      </c>
      <c r="B1409" s="45" t="s">
        <v>992</v>
      </c>
      <c r="C1409" s="38" t="s">
        <v>1009</v>
      </c>
      <c r="D1409" s="41" t="s">
        <v>1003</v>
      </c>
      <c r="E1409" s="32" t="n">
        <v>39.81042</v>
      </c>
      <c r="F1409" s="33" t="n">
        <v>7.9</v>
      </c>
      <c r="J1409" s="35"/>
    </row>
    <row r="1410" s="34" customFormat="true" ht="15" hidden="false" customHeight="false" outlineLevel="0" collapsed="false">
      <c r="A1410" s="36" t="n">
        <f aca="false">A1409+1</f>
        <v>1402</v>
      </c>
      <c r="B1410" s="45" t="s">
        <v>992</v>
      </c>
      <c r="C1410" s="38" t="s">
        <v>1010</v>
      </c>
      <c r="D1410" s="41" t="s">
        <v>1003</v>
      </c>
      <c r="E1410" s="32" t="n">
        <v>39.81042</v>
      </c>
      <c r="F1410" s="33" t="n">
        <v>11.06</v>
      </c>
      <c r="J1410" s="35"/>
    </row>
    <row r="1411" s="34" customFormat="true" ht="15" hidden="false" customHeight="false" outlineLevel="0" collapsed="false">
      <c r="A1411" s="36" t="n">
        <f aca="false">A1410+1</f>
        <v>1403</v>
      </c>
      <c r="B1411" s="45" t="s">
        <v>992</v>
      </c>
      <c r="C1411" s="38" t="s">
        <v>1011</v>
      </c>
      <c r="D1411" s="41" t="s">
        <v>1003</v>
      </c>
      <c r="E1411" s="32" t="n">
        <v>39.81042</v>
      </c>
      <c r="F1411" s="33" t="n">
        <v>16.15</v>
      </c>
      <c r="J1411" s="35"/>
    </row>
    <row r="1412" s="34" customFormat="true" ht="15" hidden="false" customHeight="false" outlineLevel="0" collapsed="false">
      <c r="A1412" s="36" t="n">
        <f aca="false">A1411+1</f>
        <v>1404</v>
      </c>
      <c r="B1412" s="45" t="s">
        <v>992</v>
      </c>
      <c r="C1412" s="38" t="s">
        <v>1012</v>
      </c>
      <c r="D1412" s="41" t="s">
        <v>998</v>
      </c>
      <c r="E1412" s="32" t="n">
        <v>375.57</v>
      </c>
      <c r="F1412" s="33" t="n">
        <v>6.82</v>
      </c>
      <c r="J1412" s="35"/>
    </row>
    <row r="1413" s="34" customFormat="true" ht="15" hidden="false" customHeight="false" outlineLevel="0" collapsed="false">
      <c r="A1413" s="36" t="n">
        <f aca="false">A1412+1</f>
        <v>1405</v>
      </c>
      <c r="B1413" s="45" t="s">
        <v>992</v>
      </c>
      <c r="C1413" s="38" t="s">
        <v>1013</v>
      </c>
      <c r="D1413" s="41" t="s">
        <v>1014</v>
      </c>
      <c r="E1413" s="32" t="n">
        <v>39.81042</v>
      </c>
      <c r="F1413" s="33" t="n">
        <v>1.88</v>
      </c>
      <c r="J1413" s="35"/>
    </row>
    <row r="1414" s="34" customFormat="true" ht="15" hidden="false" customHeight="false" outlineLevel="0" collapsed="false">
      <c r="A1414" s="36" t="n">
        <f aca="false">A1413+1</f>
        <v>1406</v>
      </c>
      <c r="B1414" s="45" t="s">
        <v>992</v>
      </c>
      <c r="C1414" s="38" t="s">
        <v>1015</v>
      </c>
      <c r="D1414" s="41" t="s">
        <v>1016</v>
      </c>
      <c r="E1414" s="32" t="n">
        <v>39.81042</v>
      </c>
      <c r="F1414" s="33" t="n">
        <v>5.42</v>
      </c>
      <c r="J1414" s="35"/>
    </row>
    <row r="1415" s="34" customFormat="true" ht="15" hidden="false" customHeight="false" outlineLevel="0" collapsed="false">
      <c r="A1415" s="36" t="n">
        <f aca="false">A1414+1</f>
        <v>1407</v>
      </c>
      <c r="B1415" s="45" t="s">
        <v>992</v>
      </c>
      <c r="C1415" s="38" t="s">
        <v>1017</v>
      </c>
      <c r="D1415" s="41" t="s">
        <v>1016</v>
      </c>
      <c r="E1415" s="32" t="n">
        <v>39.81042</v>
      </c>
      <c r="F1415" s="33" t="n">
        <v>17.62</v>
      </c>
      <c r="J1415" s="35"/>
    </row>
    <row r="1416" s="34" customFormat="true" ht="15" hidden="false" customHeight="false" outlineLevel="0" collapsed="false">
      <c r="A1416" s="36" t="n">
        <f aca="false">A1415+1</f>
        <v>1408</v>
      </c>
      <c r="B1416" s="45" t="s">
        <v>992</v>
      </c>
      <c r="C1416" s="38" t="s">
        <v>1018</v>
      </c>
      <c r="D1416" s="41" t="s">
        <v>998</v>
      </c>
      <c r="E1416" s="32" t="n">
        <v>525.798</v>
      </c>
      <c r="F1416" s="33" t="n">
        <v>2.41</v>
      </c>
      <c r="J1416" s="35"/>
    </row>
    <row r="1417" s="34" customFormat="true" ht="15" hidden="false" customHeight="false" outlineLevel="0" collapsed="false">
      <c r="A1417" s="36" t="n">
        <f aca="false">A1416+1</f>
        <v>1409</v>
      </c>
      <c r="B1417" s="45" t="s">
        <v>992</v>
      </c>
      <c r="C1417" s="38" t="s">
        <v>1019</v>
      </c>
      <c r="D1417" s="41" t="s">
        <v>1014</v>
      </c>
      <c r="E1417" s="32" t="n">
        <v>39.81042</v>
      </c>
      <c r="F1417" s="33" t="n">
        <v>9.67</v>
      </c>
      <c r="J1417" s="35"/>
    </row>
    <row r="1418" s="34" customFormat="true" ht="15" hidden="false" customHeight="false" outlineLevel="0" collapsed="false">
      <c r="A1418" s="36" t="n">
        <f aca="false">A1417+1</f>
        <v>1410</v>
      </c>
      <c r="B1418" s="45" t="s">
        <v>992</v>
      </c>
      <c r="C1418" s="38" t="s">
        <v>1020</v>
      </c>
      <c r="D1418" s="41" t="s">
        <v>1014</v>
      </c>
      <c r="E1418" s="32" t="n">
        <v>39.81042</v>
      </c>
      <c r="F1418" s="33" t="n">
        <v>8.37</v>
      </c>
      <c r="J1418" s="35"/>
    </row>
    <row r="1419" s="34" customFormat="true" ht="15" hidden="false" customHeight="false" outlineLevel="0" collapsed="false">
      <c r="A1419" s="36" t="n">
        <f aca="false">A1418+1</f>
        <v>1411</v>
      </c>
      <c r="B1419" s="45" t="s">
        <v>992</v>
      </c>
      <c r="C1419" s="38" t="s">
        <v>1021</v>
      </c>
      <c r="D1419" s="41" t="s">
        <v>1014</v>
      </c>
      <c r="E1419" s="32" t="n">
        <v>39.81042</v>
      </c>
      <c r="F1419" s="33" t="n">
        <v>16.33</v>
      </c>
      <c r="J1419" s="35"/>
    </row>
    <row r="1420" s="34" customFormat="true" ht="15" hidden="false" customHeight="false" outlineLevel="0" collapsed="false">
      <c r="A1420" s="36" t="n">
        <f aca="false">A1419+1</f>
        <v>1412</v>
      </c>
      <c r="B1420" s="45" t="s">
        <v>992</v>
      </c>
      <c r="C1420" s="38" t="s">
        <v>1022</v>
      </c>
      <c r="D1420" s="41" t="s">
        <v>1016</v>
      </c>
      <c r="E1420" s="32" t="n">
        <v>39.81042</v>
      </c>
      <c r="F1420" s="33" t="n">
        <v>4.62</v>
      </c>
      <c r="J1420" s="35"/>
    </row>
    <row r="1421" s="34" customFormat="true" ht="15" hidden="false" customHeight="false" outlineLevel="0" collapsed="false">
      <c r="A1421" s="36" t="n">
        <f aca="false">A1420+1</f>
        <v>1413</v>
      </c>
      <c r="B1421" s="45" t="s">
        <v>992</v>
      </c>
      <c r="C1421" s="38" t="s">
        <v>1023</v>
      </c>
      <c r="D1421" s="41" t="s">
        <v>998</v>
      </c>
      <c r="E1421" s="32" t="n">
        <v>751.14</v>
      </c>
      <c r="F1421" s="33" t="n">
        <v>3.25</v>
      </c>
      <c r="J1421" s="35"/>
    </row>
    <row r="1422" s="34" customFormat="true" ht="15" hidden="false" customHeight="false" outlineLevel="0" collapsed="false">
      <c r="A1422" s="36" t="n">
        <f aca="false">A1421+1</f>
        <v>1414</v>
      </c>
      <c r="B1422" s="45" t="s">
        <v>992</v>
      </c>
      <c r="C1422" s="38" t="s">
        <v>1024</v>
      </c>
      <c r="D1422" s="41" t="s">
        <v>1014</v>
      </c>
      <c r="E1422" s="32" t="n">
        <v>39.81042</v>
      </c>
      <c r="F1422" s="33" t="n">
        <v>19.11</v>
      </c>
      <c r="J1422" s="35"/>
    </row>
    <row r="1423" s="34" customFormat="true" ht="15" hidden="false" customHeight="false" outlineLevel="0" collapsed="false">
      <c r="A1423" s="36" t="n">
        <f aca="false">A1422+1</f>
        <v>1415</v>
      </c>
      <c r="B1423" s="45" t="s">
        <v>992</v>
      </c>
      <c r="C1423" s="38" t="s">
        <v>1025</v>
      </c>
      <c r="D1423" s="41" t="s">
        <v>1014</v>
      </c>
      <c r="E1423" s="32" t="n">
        <v>39.81042</v>
      </c>
      <c r="F1423" s="33" t="n">
        <v>11.15</v>
      </c>
      <c r="J1423" s="35"/>
    </row>
    <row r="1424" s="34" customFormat="true" ht="15" hidden="false" customHeight="false" outlineLevel="0" collapsed="false">
      <c r="A1424" s="36" t="n">
        <f aca="false">A1423+1</f>
        <v>1416</v>
      </c>
      <c r="B1424" s="45" t="s">
        <v>992</v>
      </c>
      <c r="C1424" s="38" t="s">
        <v>1026</v>
      </c>
      <c r="D1424" s="41" t="s">
        <v>1014</v>
      </c>
      <c r="E1424" s="32" t="n">
        <v>39.81042</v>
      </c>
      <c r="F1424" s="33" t="n">
        <v>15</v>
      </c>
      <c r="J1424" s="35"/>
    </row>
    <row r="1425" s="34" customFormat="true" ht="15" hidden="false" customHeight="false" outlineLevel="0" collapsed="false">
      <c r="A1425" s="36" t="n">
        <f aca="false">A1424+1</f>
        <v>1417</v>
      </c>
      <c r="B1425" s="45" t="s">
        <v>992</v>
      </c>
      <c r="C1425" s="38" t="s">
        <v>1027</v>
      </c>
      <c r="D1425" s="41" t="s">
        <v>1014</v>
      </c>
      <c r="E1425" s="32" t="n">
        <v>39.81042</v>
      </c>
      <c r="F1425" s="33" t="n">
        <v>15.19</v>
      </c>
      <c r="J1425" s="35"/>
    </row>
    <row r="1426" s="34" customFormat="true" ht="15" hidden="false" customHeight="false" outlineLevel="0" collapsed="false">
      <c r="A1426" s="36" t="n">
        <f aca="false">A1425+1</f>
        <v>1418</v>
      </c>
      <c r="B1426" s="45" t="s">
        <v>992</v>
      </c>
      <c r="C1426" s="38" t="s">
        <v>1028</v>
      </c>
      <c r="D1426" s="41" t="s">
        <v>1014</v>
      </c>
      <c r="E1426" s="32" t="n">
        <v>39.81042</v>
      </c>
      <c r="F1426" s="33" t="n">
        <v>9.81</v>
      </c>
      <c r="J1426" s="35"/>
    </row>
    <row r="1427" s="34" customFormat="true" ht="15" hidden="false" customHeight="false" outlineLevel="0" collapsed="false">
      <c r="A1427" s="36" t="n">
        <f aca="false">A1426+1</f>
        <v>1419</v>
      </c>
      <c r="B1427" s="45" t="s">
        <v>992</v>
      </c>
      <c r="C1427" s="38" t="s">
        <v>1029</v>
      </c>
      <c r="D1427" s="41" t="s">
        <v>1014</v>
      </c>
      <c r="E1427" s="32" t="n">
        <v>39.81042</v>
      </c>
      <c r="F1427" s="33" t="n">
        <v>1.43</v>
      </c>
      <c r="J1427" s="35"/>
    </row>
    <row r="1428" s="34" customFormat="true" ht="15" hidden="false" customHeight="false" outlineLevel="0" collapsed="false">
      <c r="A1428" s="36" t="n">
        <f aca="false">A1427+1</f>
        <v>1420</v>
      </c>
      <c r="B1428" s="45" t="s">
        <v>992</v>
      </c>
      <c r="C1428" s="38" t="s">
        <v>1030</v>
      </c>
      <c r="D1428" s="41" t="s">
        <v>1014</v>
      </c>
      <c r="E1428" s="32" t="n">
        <v>39.81042</v>
      </c>
      <c r="F1428" s="33" t="n">
        <v>12.39</v>
      </c>
      <c r="J1428" s="35"/>
    </row>
    <row r="1429" s="34" customFormat="true" ht="15" hidden="false" customHeight="false" outlineLevel="0" collapsed="false">
      <c r="A1429" s="36" t="n">
        <f aca="false">A1428+1</f>
        <v>1421</v>
      </c>
      <c r="B1429" s="45" t="s">
        <v>992</v>
      </c>
      <c r="C1429" s="38" t="s">
        <v>1031</v>
      </c>
      <c r="D1429" s="41" t="s">
        <v>1016</v>
      </c>
      <c r="E1429" s="32" t="n">
        <v>39.81042</v>
      </c>
      <c r="F1429" s="33" t="n">
        <v>10.82</v>
      </c>
      <c r="J1429" s="35"/>
    </row>
    <row r="1430" s="34" customFormat="true" ht="15" hidden="false" customHeight="false" outlineLevel="0" collapsed="false">
      <c r="A1430" s="36" t="n">
        <f aca="false">A1429+1</f>
        <v>1422</v>
      </c>
      <c r="B1430" s="45" t="s">
        <v>992</v>
      </c>
      <c r="C1430" s="38" t="s">
        <v>1032</v>
      </c>
      <c r="D1430" s="41" t="s">
        <v>998</v>
      </c>
      <c r="E1430" s="32" t="n">
        <v>1126.71</v>
      </c>
      <c r="F1430" s="33" t="n">
        <v>6.81</v>
      </c>
      <c r="J1430" s="35"/>
    </row>
    <row r="1431" s="34" customFormat="true" ht="15" hidden="false" customHeight="false" outlineLevel="0" collapsed="false">
      <c r="A1431" s="36" t="n">
        <f aca="false">A1430+1</f>
        <v>1423</v>
      </c>
      <c r="B1431" s="45" t="s">
        <v>992</v>
      </c>
      <c r="C1431" s="38" t="s">
        <v>1033</v>
      </c>
      <c r="D1431" s="41" t="s">
        <v>1014</v>
      </c>
      <c r="E1431" s="32" t="n">
        <v>39.81042</v>
      </c>
      <c r="F1431" s="33" t="n">
        <v>6.09</v>
      </c>
      <c r="J1431" s="35"/>
    </row>
    <row r="1432" s="34" customFormat="true" ht="15" hidden="false" customHeight="false" outlineLevel="0" collapsed="false">
      <c r="A1432" s="36" t="n">
        <f aca="false">A1431+1</f>
        <v>1424</v>
      </c>
      <c r="B1432" s="45" t="s">
        <v>992</v>
      </c>
      <c r="C1432" s="38" t="s">
        <v>1034</v>
      </c>
      <c r="D1432" s="41" t="s">
        <v>1014</v>
      </c>
      <c r="E1432" s="32" t="n">
        <v>39.81042</v>
      </c>
      <c r="F1432" s="33" t="n">
        <v>18.9</v>
      </c>
      <c r="J1432" s="35"/>
    </row>
    <row r="1433" s="34" customFormat="true" ht="15" hidden="false" customHeight="false" outlineLevel="0" collapsed="false">
      <c r="A1433" s="36" t="n">
        <f aca="false">A1432+1</f>
        <v>1425</v>
      </c>
      <c r="B1433" s="45" t="s">
        <v>992</v>
      </c>
      <c r="C1433" s="38" t="s">
        <v>1035</v>
      </c>
      <c r="D1433" s="41" t="s">
        <v>1014</v>
      </c>
      <c r="E1433" s="32" t="n">
        <v>39.81042</v>
      </c>
      <c r="F1433" s="33" t="n">
        <v>18.8</v>
      </c>
      <c r="J1433" s="35"/>
    </row>
    <row r="1434" s="34" customFormat="true" ht="15" hidden="false" customHeight="false" outlineLevel="0" collapsed="false">
      <c r="A1434" s="36" t="n">
        <f aca="false">A1433+1</f>
        <v>1426</v>
      </c>
      <c r="B1434" s="45" t="s">
        <v>992</v>
      </c>
      <c r="C1434" s="38" t="s">
        <v>1036</v>
      </c>
      <c r="D1434" s="41" t="s">
        <v>1014</v>
      </c>
      <c r="E1434" s="32" t="n">
        <v>39.81042</v>
      </c>
      <c r="F1434" s="33" t="n">
        <v>11.03</v>
      </c>
      <c r="J1434" s="35"/>
    </row>
    <row r="1435" s="34" customFormat="true" ht="15" hidden="false" customHeight="false" outlineLevel="0" collapsed="false">
      <c r="A1435" s="36" t="n">
        <f aca="false">A1434+1</f>
        <v>1427</v>
      </c>
      <c r="B1435" s="45" t="s">
        <v>992</v>
      </c>
      <c r="C1435" s="38" t="s">
        <v>1037</v>
      </c>
      <c r="D1435" s="41" t="s">
        <v>1016</v>
      </c>
      <c r="E1435" s="32" t="n">
        <v>39.81042</v>
      </c>
      <c r="F1435" s="33" t="n">
        <v>7.17</v>
      </c>
      <c r="J1435" s="35"/>
    </row>
    <row r="1436" s="34" customFormat="true" ht="15" hidden="false" customHeight="false" outlineLevel="0" collapsed="false">
      <c r="A1436" s="36" t="n">
        <f aca="false">A1435+1</f>
        <v>1428</v>
      </c>
      <c r="B1436" s="45" t="s">
        <v>992</v>
      </c>
      <c r="C1436" s="38" t="s">
        <v>1038</v>
      </c>
      <c r="D1436" s="41" t="s">
        <v>1039</v>
      </c>
      <c r="E1436" s="32" t="n">
        <v>39.81042</v>
      </c>
      <c r="F1436" s="33" t="n">
        <v>19.07</v>
      </c>
      <c r="J1436" s="35"/>
    </row>
    <row r="1437" s="34" customFormat="true" ht="15" hidden="false" customHeight="false" outlineLevel="0" collapsed="false">
      <c r="A1437" s="36" t="n">
        <f aca="false">A1436+1</f>
        <v>1429</v>
      </c>
      <c r="B1437" s="45" t="s">
        <v>992</v>
      </c>
      <c r="C1437" s="38" t="s">
        <v>1040</v>
      </c>
      <c r="D1437" s="41" t="s">
        <v>998</v>
      </c>
      <c r="E1437" s="32" t="n">
        <v>2028.078</v>
      </c>
      <c r="F1437" s="33" t="n">
        <v>3.78</v>
      </c>
      <c r="J1437" s="35"/>
    </row>
    <row r="1438" s="34" customFormat="true" ht="15" hidden="false" customHeight="false" outlineLevel="0" collapsed="false">
      <c r="A1438" s="36" t="n">
        <f aca="false">A1437+1</f>
        <v>1430</v>
      </c>
      <c r="B1438" s="45" t="s">
        <v>992</v>
      </c>
      <c r="C1438" s="38" t="s">
        <v>1041</v>
      </c>
      <c r="D1438" s="41" t="s">
        <v>1042</v>
      </c>
      <c r="E1438" s="32" t="n">
        <v>39.81042</v>
      </c>
      <c r="F1438" s="33" t="n">
        <v>14.23</v>
      </c>
      <c r="J1438" s="35"/>
    </row>
    <row r="1439" s="34" customFormat="true" ht="15" hidden="false" customHeight="false" outlineLevel="0" collapsed="false">
      <c r="A1439" s="36" t="n">
        <f aca="false">A1438+1</f>
        <v>1431</v>
      </c>
      <c r="B1439" s="45" t="s">
        <v>992</v>
      </c>
      <c r="C1439" s="38" t="s">
        <v>1043</v>
      </c>
      <c r="D1439" s="41" t="s">
        <v>1042</v>
      </c>
      <c r="E1439" s="32" t="n">
        <v>39.81042</v>
      </c>
      <c r="F1439" s="33" t="n">
        <v>8.14</v>
      </c>
      <c r="J1439" s="35"/>
    </row>
    <row r="1440" s="34" customFormat="true" ht="15" hidden="false" customHeight="false" outlineLevel="0" collapsed="false">
      <c r="A1440" s="36" t="n">
        <f aca="false">A1439+1</f>
        <v>1432</v>
      </c>
      <c r="B1440" s="45" t="s">
        <v>992</v>
      </c>
      <c r="C1440" s="38" t="s">
        <v>1044</v>
      </c>
      <c r="D1440" s="41" t="s">
        <v>998</v>
      </c>
      <c r="E1440" s="32" t="n">
        <v>2178.306</v>
      </c>
      <c r="F1440" s="33" t="n">
        <v>1.3</v>
      </c>
      <c r="J1440" s="35"/>
    </row>
    <row r="1441" s="34" customFormat="true" ht="15" hidden="false" customHeight="false" outlineLevel="0" collapsed="false">
      <c r="A1441" s="36" t="n">
        <f aca="false">A1440+1</f>
        <v>1433</v>
      </c>
      <c r="B1441" s="45" t="s">
        <v>992</v>
      </c>
      <c r="C1441" s="38" t="s">
        <v>1045</v>
      </c>
      <c r="D1441" s="41" t="s">
        <v>1014</v>
      </c>
      <c r="E1441" s="32" t="n">
        <v>39.81042</v>
      </c>
      <c r="F1441" s="33" t="n">
        <v>9.54</v>
      </c>
      <c r="J1441" s="35"/>
    </row>
    <row r="1442" s="34" customFormat="true" ht="15" hidden="false" customHeight="false" outlineLevel="0" collapsed="false">
      <c r="A1442" s="36" t="n">
        <f aca="false">A1441+1</f>
        <v>1434</v>
      </c>
      <c r="B1442" s="45" t="s">
        <v>992</v>
      </c>
      <c r="C1442" s="38" t="s">
        <v>1046</v>
      </c>
      <c r="D1442" s="41" t="s">
        <v>1014</v>
      </c>
      <c r="E1442" s="32" t="n">
        <v>39.81042</v>
      </c>
      <c r="F1442" s="33" t="n">
        <v>2.5</v>
      </c>
      <c r="J1442" s="35"/>
    </row>
    <row r="1443" s="34" customFormat="true" ht="15" hidden="false" customHeight="false" outlineLevel="0" collapsed="false">
      <c r="A1443" s="36" t="n">
        <f aca="false">A1442+1</f>
        <v>1435</v>
      </c>
      <c r="B1443" s="45" t="s">
        <v>992</v>
      </c>
      <c r="C1443" s="38" t="s">
        <v>1047</v>
      </c>
      <c r="D1443" s="41" t="s">
        <v>1014</v>
      </c>
      <c r="E1443" s="32" t="n">
        <v>39.81042</v>
      </c>
      <c r="F1443" s="33" t="n">
        <v>8.34</v>
      </c>
      <c r="J1443" s="35"/>
    </row>
    <row r="1444" s="34" customFormat="true" ht="15" hidden="false" customHeight="false" outlineLevel="0" collapsed="false">
      <c r="A1444" s="36" t="n">
        <f aca="false">A1443+1</f>
        <v>1436</v>
      </c>
      <c r="B1444" s="45" t="s">
        <v>992</v>
      </c>
      <c r="C1444" s="38" t="s">
        <v>1026</v>
      </c>
      <c r="D1444" s="41" t="s">
        <v>1014</v>
      </c>
      <c r="E1444" s="32" t="n">
        <v>39.81042</v>
      </c>
      <c r="F1444" s="33" t="n">
        <v>1.85</v>
      </c>
      <c r="J1444" s="35"/>
    </row>
    <row r="1445" s="34" customFormat="true" ht="15" hidden="false" customHeight="false" outlineLevel="0" collapsed="false">
      <c r="A1445" s="36" t="n">
        <f aca="false">A1444+1</f>
        <v>1437</v>
      </c>
      <c r="B1445" s="45" t="s">
        <v>992</v>
      </c>
      <c r="C1445" s="38" t="s">
        <v>1048</v>
      </c>
      <c r="D1445" s="41" t="s">
        <v>1042</v>
      </c>
      <c r="E1445" s="32" t="n">
        <v>39.81042</v>
      </c>
      <c r="F1445" s="33" t="n">
        <v>13.51</v>
      </c>
      <c r="J1445" s="35"/>
    </row>
    <row r="1446" s="34" customFormat="true" ht="15" hidden="false" customHeight="false" outlineLevel="0" collapsed="false">
      <c r="A1446" s="36" t="n">
        <f aca="false">A1445+1</f>
        <v>1438</v>
      </c>
      <c r="B1446" s="45" t="s">
        <v>992</v>
      </c>
      <c r="C1446" s="38" t="s">
        <v>1049</v>
      </c>
      <c r="D1446" s="41" t="s">
        <v>1042</v>
      </c>
      <c r="E1446" s="32" t="n">
        <v>39.81042</v>
      </c>
      <c r="F1446" s="33" t="n">
        <v>11.77</v>
      </c>
      <c r="J1446" s="35"/>
    </row>
    <row r="1447" s="34" customFormat="true" ht="15" hidden="false" customHeight="false" outlineLevel="0" collapsed="false">
      <c r="A1447" s="36" t="n">
        <f aca="false">A1446+1</f>
        <v>1439</v>
      </c>
      <c r="B1447" s="45" t="s">
        <v>992</v>
      </c>
      <c r="C1447" s="38" t="s">
        <v>1050</v>
      </c>
      <c r="D1447" s="41" t="s">
        <v>1042</v>
      </c>
      <c r="E1447" s="32" t="n">
        <v>39.81042</v>
      </c>
      <c r="F1447" s="33" t="n">
        <v>18.8</v>
      </c>
      <c r="J1447" s="35"/>
    </row>
    <row r="1448" s="34" customFormat="true" ht="15" hidden="false" customHeight="false" outlineLevel="0" collapsed="false">
      <c r="A1448" s="36" t="n">
        <f aca="false">A1447+1</f>
        <v>1440</v>
      </c>
      <c r="B1448" s="45" t="s">
        <v>992</v>
      </c>
      <c r="C1448" s="38" t="s">
        <v>1051</v>
      </c>
      <c r="D1448" s="41" t="s">
        <v>1042</v>
      </c>
      <c r="E1448" s="32" t="n">
        <v>39.81042</v>
      </c>
      <c r="F1448" s="33" t="n">
        <v>13.09</v>
      </c>
      <c r="J1448" s="35"/>
    </row>
    <row r="1449" s="34" customFormat="true" ht="15" hidden="false" customHeight="false" outlineLevel="0" collapsed="false">
      <c r="A1449" s="36" t="n">
        <f aca="false">A1448+1</f>
        <v>1441</v>
      </c>
      <c r="B1449" s="45" t="s">
        <v>992</v>
      </c>
      <c r="C1449" s="38" t="s">
        <v>1052</v>
      </c>
      <c r="D1449" s="41" t="s">
        <v>1014</v>
      </c>
      <c r="E1449" s="32" t="n">
        <v>39.81042</v>
      </c>
      <c r="F1449" s="33" t="n">
        <v>17.34</v>
      </c>
      <c r="J1449" s="35"/>
    </row>
    <row r="1450" s="34" customFormat="true" ht="15" hidden="false" customHeight="false" outlineLevel="0" collapsed="false">
      <c r="A1450" s="36" t="n">
        <f aca="false">A1449+1</f>
        <v>1442</v>
      </c>
      <c r="B1450" s="45" t="s">
        <v>992</v>
      </c>
      <c r="C1450" s="38" t="s">
        <v>1053</v>
      </c>
      <c r="D1450" s="41" t="s">
        <v>1042</v>
      </c>
      <c r="E1450" s="32" t="n">
        <v>39.81042</v>
      </c>
      <c r="F1450" s="33" t="n">
        <v>19.37</v>
      </c>
      <c r="J1450" s="35"/>
    </row>
    <row r="1451" s="34" customFormat="true" ht="15" hidden="false" customHeight="false" outlineLevel="0" collapsed="false">
      <c r="A1451" s="36" t="n">
        <f aca="false">A1450+1</f>
        <v>1443</v>
      </c>
      <c r="B1451" s="45" t="s">
        <v>992</v>
      </c>
      <c r="C1451" s="38" t="s">
        <v>1054</v>
      </c>
      <c r="D1451" s="41" t="s">
        <v>998</v>
      </c>
      <c r="E1451" s="32" t="n">
        <v>2253.42</v>
      </c>
      <c r="F1451" s="33" t="n">
        <v>4.26</v>
      </c>
      <c r="J1451" s="35"/>
    </row>
    <row r="1452" s="34" customFormat="true" ht="15" hidden="false" customHeight="false" outlineLevel="0" collapsed="false">
      <c r="A1452" s="36" t="n">
        <f aca="false">A1451+1</f>
        <v>1444</v>
      </c>
      <c r="B1452" s="45" t="s">
        <v>992</v>
      </c>
      <c r="C1452" s="38" t="s">
        <v>1055</v>
      </c>
      <c r="D1452" s="41" t="s">
        <v>1014</v>
      </c>
      <c r="E1452" s="32" t="n">
        <v>39.81042</v>
      </c>
      <c r="F1452" s="33" t="n">
        <v>9.75</v>
      </c>
      <c r="J1452" s="35"/>
    </row>
    <row r="1453" s="34" customFormat="true" ht="15" hidden="false" customHeight="false" outlineLevel="0" collapsed="false">
      <c r="A1453" s="36" t="n">
        <f aca="false">A1452+1</f>
        <v>1445</v>
      </c>
      <c r="B1453" s="45" t="s">
        <v>992</v>
      </c>
      <c r="C1453" s="38" t="s">
        <v>1056</v>
      </c>
      <c r="D1453" s="41" t="s">
        <v>1014</v>
      </c>
      <c r="E1453" s="32" t="n">
        <v>39.81042</v>
      </c>
      <c r="F1453" s="33" t="n">
        <v>17.43</v>
      </c>
      <c r="J1453" s="35"/>
    </row>
    <row r="1454" s="34" customFormat="true" ht="15" hidden="false" customHeight="false" outlineLevel="0" collapsed="false">
      <c r="A1454" s="36" t="n">
        <f aca="false">A1453+1</f>
        <v>1446</v>
      </c>
      <c r="B1454" s="45" t="s">
        <v>992</v>
      </c>
      <c r="C1454" s="38" t="s">
        <v>1057</v>
      </c>
      <c r="D1454" s="41" t="s">
        <v>1014</v>
      </c>
      <c r="E1454" s="32" t="n">
        <v>39.81042</v>
      </c>
      <c r="F1454" s="33" t="n">
        <v>0.47</v>
      </c>
      <c r="J1454" s="35"/>
    </row>
    <row r="1455" s="34" customFormat="true" ht="15" hidden="false" customHeight="false" outlineLevel="0" collapsed="false">
      <c r="A1455" s="36" t="n">
        <f aca="false">A1454+1</f>
        <v>1447</v>
      </c>
      <c r="B1455" s="45" t="s">
        <v>992</v>
      </c>
      <c r="C1455" s="38" t="s">
        <v>1058</v>
      </c>
      <c r="D1455" s="41" t="s">
        <v>1014</v>
      </c>
      <c r="E1455" s="32" t="n">
        <v>39.81042</v>
      </c>
      <c r="F1455" s="33" t="n">
        <v>5.52</v>
      </c>
      <c r="J1455" s="35"/>
    </row>
    <row r="1456" s="34" customFormat="true" ht="15" hidden="false" customHeight="false" outlineLevel="0" collapsed="false">
      <c r="A1456" s="36" t="n">
        <f aca="false">A1455+1</f>
        <v>1448</v>
      </c>
      <c r="B1456" s="45" t="s">
        <v>992</v>
      </c>
      <c r="C1456" s="38" t="s">
        <v>1037</v>
      </c>
      <c r="D1456" s="41" t="s">
        <v>1042</v>
      </c>
      <c r="E1456" s="32" t="n">
        <v>39.81042</v>
      </c>
      <c r="F1456" s="33" t="n">
        <v>3.46</v>
      </c>
      <c r="J1456" s="35"/>
    </row>
    <row r="1457" s="34" customFormat="true" ht="15" hidden="false" customHeight="false" outlineLevel="0" collapsed="false">
      <c r="A1457" s="36" t="n">
        <f aca="false">A1456+1</f>
        <v>1449</v>
      </c>
      <c r="B1457" s="45" t="s">
        <v>992</v>
      </c>
      <c r="C1457" s="38" t="s">
        <v>1059</v>
      </c>
      <c r="D1457" s="41" t="s">
        <v>1014</v>
      </c>
      <c r="E1457" s="32" t="n">
        <v>39.81042</v>
      </c>
      <c r="F1457" s="33" t="n">
        <v>3.99</v>
      </c>
      <c r="J1457" s="35"/>
    </row>
    <row r="1458" s="34" customFormat="true" ht="15" hidden="false" customHeight="false" outlineLevel="0" collapsed="false">
      <c r="A1458" s="36" t="n">
        <f aca="false">A1457+1</f>
        <v>1450</v>
      </c>
      <c r="B1458" s="45" t="s">
        <v>992</v>
      </c>
      <c r="C1458" s="38" t="s">
        <v>1060</v>
      </c>
      <c r="D1458" s="41" t="s">
        <v>1014</v>
      </c>
      <c r="E1458" s="32" t="n">
        <v>39.81042</v>
      </c>
      <c r="F1458" s="33" t="n">
        <v>11.16</v>
      </c>
      <c r="J1458" s="35"/>
    </row>
    <row r="1459" s="34" customFormat="true" ht="15" hidden="false" customHeight="false" outlineLevel="0" collapsed="false">
      <c r="A1459" s="36" t="n">
        <f aca="false">A1458+1</f>
        <v>1451</v>
      </c>
      <c r="B1459" s="45" t="s">
        <v>992</v>
      </c>
      <c r="C1459" s="38" t="s">
        <v>1061</v>
      </c>
      <c r="D1459" s="41" t="s">
        <v>998</v>
      </c>
      <c r="E1459" s="32" t="n">
        <v>39.81042</v>
      </c>
      <c r="F1459" s="33" t="n">
        <v>14.51</v>
      </c>
      <c r="J1459" s="35"/>
    </row>
    <row r="1460" s="34" customFormat="true" ht="15" hidden="false" customHeight="false" outlineLevel="0" collapsed="false">
      <c r="A1460" s="36" t="n">
        <f aca="false">A1459+1</f>
        <v>1452</v>
      </c>
      <c r="B1460" s="45" t="s">
        <v>992</v>
      </c>
      <c r="C1460" s="38" t="s">
        <v>1062</v>
      </c>
      <c r="D1460" s="41" t="s">
        <v>1014</v>
      </c>
      <c r="E1460" s="32" t="n">
        <v>39.81042</v>
      </c>
      <c r="F1460" s="33" t="n">
        <v>18.66</v>
      </c>
      <c r="J1460" s="35"/>
    </row>
    <row r="1461" s="34" customFormat="true" ht="15" hidden="false" customHeight="false" outlineLevel="0" collapsed="false">
      <c r="A1461" s="36" t="n">
        <f aca="false">A1460+1</f>
        <v>1453</v>
      </c>
      <c r="B1461" s="45" t="s">
        <v>992</v>
      </c>
      <c r="C1461" s="38" t="s">
        <v>1063</v>
      </c>
      <c r="D1461" s="41" t="s">
        <v>1014</v>
      </c>
      <c r="E1461" s="32" t="n">
        <v>39.81042</v>
      </c>
      <c r="F1461" s="33" t="n">
        <v>4.64</v>
      </c>
      <c r="J1461" s="35"/>
    </row>
    <row r="1462" s="34" customFormat="true" ht="15" hidden="false" customHeight="false" outlineLevel="0" collapsed="false">
      <c r="A1462" s="36" t="n">
        <f aca="false">A1461+1</f>
        <v>1454</v>
      </c>
      <c r="B1462" s="45" t="s">
        <v>992</v>
      </c>
      <c r="C1462" s="38" t="s">
        <v>1041</v>
      </c>
      <c r="D1462" s="41" t="s">
        <v>1042</v>
      </c>
      <c r="E1462" s="32" t="n">
        <v>39.81042</v>
      </c>
      <c r="F1462" s="33" t="n">
        <v>19.06</v>
      </c>
      <c r="J1462" s="35"/>
    </row>
    <row r="1463" s="34" customFormat="true" ht="15" hidden="false" customHeight="false" outlineLevel="0" collapsed="false">
      <c r="A1463" s="36" t="n">
        <f aca="false">A1462+1</f>
        <v>1455</v>
      </c>
      <c r="B1463" s="45" t="s">
        <v>992</v>
      </c>
      <c r="C1463" s="38" t="s">
        <v>1064</v>
      </c>
      <c r="D1463" s="41" t="s">
        <v>1014</v>
      </c>
      <c r="E1463" s="32" t="n">
        <v>39.81042</v>
      </c>
      <c r="F1463" s="33" t="n">
        <v>15.51</v>
      </c>
      <c r="J1463" s="35"/>
    </row>
    <row r="1464" s="34" customFormat="true" ht="15" hidden="false" customHeight="false" outlineLevel="0" collapsed="false">
      <c r="A1464" s="36" t="n">
        <f aca="false">A1463+1</f>
        <v>1456</v>
      </c>
      <c r="B1464" s="45" t="s">
        <v>992</v>
      </c>
      <c r="C1464" s="38" t="s">
        <v>1065</v>
      </c>
      <c r="D1464" s="41" t="s">
        <v>1014</v>
      </c>
      <c r="E1464" s="32" t="n">
        <v>39.81042</v>
      </c>
      <c r="F1464" s="33" t="n">
        <v>3.14</v>
      </c>
      <c r="J1464" s="35"/>
    </row>
    <row r="1465" s="34" customFormat="true" ht="15" hidden="false" customHeight="false" outlineLevel="0" collapsed="false">
      <c r="A1465" s="36" t="n">
        <f aca="false">A1464+1</f>
        <v>1457</v>
      </c>
      <c r="B1465" s="45" t="s">
        <v>992</v>
      </c>
      <c r="C1465" s="38" t="s">
        <v>1066</v>
      </c>
      <c r="D1465" s="41" t="s">
        <v>1067</v>
      </c>
      <c r="E1465" s="32" t="n">
        <v>39.81042</v>
      </c>
      <c r="F1465" s="33" t="n">
        <v>19.5</v>
      </c>
      <c r="J1465" s="35"/>
    </row>
    <row r="1466" s="34" customFormat="true" ht="15" hidden="false" customHeight="false" outlineLevel="0" collapsed="false">
      <c r="A1466" s="36" t="n">
        <f aca="false">A1465+1</f>
        <v>1458</v>
      </c>
      <c r="B1466" s="45" t="s">
        <v>992</v>
      </c>
      <c r="C1466" s="38" t="s">
        <v>1068</v>
      </c>
      <c r="D1466" s="41" t="s">
        <v>1014</v>
      </c>
      <c r="E1466" s="32" t="n">
        <v>39.81042</v>
      </c>
      <c r="F1466" s="33" t="n">
        <v>4.27</v>
      </c>
      <c r="J1466" s="35"/>
    </row>
    <row r="1467" s="34" customFormat="true" ht="15" hidden="false" customHeight="false" outlineLevel="0" collapsed="false">
      <c r="A1467" s="36" t="n">
        <f aca="false">A1466+1</f>
        <v>1459</v>
      </c>
      <c r="B1467" s="45" t="s">
        <v>992</v>
      </c>
      <c r="C1467" s="38" t="s">
        <v>1069</v>
      </c>
      <c r="D1467" s="41" t="s">
        <v>1014</v>
      </c>
      <c r="E1467" s="32" t="n">
        <v>39.81042</v>
      </c>
      <c r="F1467" s="33" t="n">
        <v>0.08</v>
      </c>
      <c r="J1467" s="35"/>
    </row>
    <row r="1468" s="34" customFormat="true" ht="15" hidden="false" customHeight="false" outlineLevel="0" collapsed="false">
      <c r="A1468" s="36" t="n">
        <f aca="false">A1467+1</f>
        <v>1460</v>
      </c>
      <c r="B1468" s="45" t="s">
        <v>992</v>
      </c>
      <c r="C1468" s="38" t="s">
        <v>1070</v>
      </c>
      <c r="D1468" s="41" t="s">
        <v>1042</v>
      </c>
      <c r="E1468" s="32" t="n">
        <v>39.81042</v>
      </c>
      <c r="F1468" s="33" t="n">
        <v>15.05</v>
      </c>
      <c r="J1468" s="35"/>
    </row>
    <row r="1469" s="34" customFormat="true" ht="15" hidden="false" customHeight="false" outlineLevel="0" collapsed="false">
      <c r="A1469" s="36" t="n">
        <f aca="false">A1468+1</f>
        <v>1461</v>
      </c>
      <c r="B1469" s="45" t="s">
        <v>992</v>
      </c>
      <c r="C1469" s="38" t="s">
        <v>1071</v>
      </c>
      <c r="D1469" s="41" t="s">
        <v>998</v>
      </c>
      <c r="E1469" s="32" t="n">
        <v>43.56612</v>
      </c>
      <c r="F1469" s="33" t="n">
        <v>13.64</v>
      </c>
      <c r="J1469" s="35"/>
    </row>
    <row r="1470" s="34" customFormat="true" ht="15" hidden="false" customHeight="false" outlineLevel="0" collapsed="false">
      <c r="A1470" s="36" t="n">
        <f aca="false">A1469+1</f>
        <v>1462</v>
      </c>
      <c r="B1470" s="45" t="s">
        <v>992</v>
      </c>
      <c r="C1470" s="38" t="s">
        <v>1072</v>
      </c>
      <c r="D1470" s="41" t="s">
        <v>1073</v>
      </c>
      <c r="E1470" s="32" t="n">
        <v>39.81042</v>
      </c>
      <c r="F1470" s="33" t="n">
        <v>17.53</v>
      </c>
      <c r="J1470" s="35"/>
    </row>
    <row r="1471" s="34" customFormat="true" ht="15" hidden="false" customHeight="false" outlineLevel="0" collapsed="false">
      <c r="A1471" s="36" t="n">
        <f aca="false">A1470+1</f>
        <v>1463</v>
      </c>
      <c r="B1471" s="45" t="s">
        <v>992</v>
      </c>
      <c r="C1471" s="38" t="s">
        <v>1028</v>
      </c>
      <c r="D1471" s="41" t="s">
        <v>1073</v>
      </c>
      <c r="E1471" s="32" t="n">
        <v>39.81042</v>
      </c>
      <c r="F1471" s="33" t="n">
        <v>5.85</v>
      </c>
      <c r="J1471" s="35"/>
    </row>
    <row r="1472" s="34" customFormat="true" ht="15" hidden="false" customHeight="false" outlineLevel="0" collapsed="false">
      <c r="A1472" s="36" t="n">
        <f aca="false">A1471+1</f>
        <v>1464</v>
      </c>
      <c r="B1472" s="45" t="s">
        <v>992</v>
      </c>
      <c r="C1472" s="38" t="s">
        <v>1013</v>
      </c>
      <c r="D1472" s="41" t="s">
        <v>1073</v>
      </c>
      <c r="E1472" s="32" t="n">
        <v>39.81042</v>
      </c>
      <c r="F1472" s="33" t="n">
        <v>20</v>
      </c>
      <c r="J1472" s="35"/>
    </row>
    <row r="1473" s="34" customFormat="true" ht="15" hidden="false" customHeight="false" outlineLevel="0" collapsed="false">
      <c r="A1473" s="36" t="n">
        <f aca="false">A1472+1</f>
        <v>1465</v>
      </c>
      <c r="B1473" s="45" t="s">
        <v>992</v>
      </c>
      <c r="C1473" s="38" t="s">
        <v>1074</v>
      </c>
      <c r="D1473" s="41" t="s">
        <v>1073</v>
      </c>
      <c r="E1473" s="32" t="n">
        <v>39.81042</v>
      </c>
      <c r="F1473" s="33" t="n">
        <v>15.19</v>
      </c>
      <c r="J1473" s="35"/>
    </row>
    <row r="1474" s="34" customFormat="true" ht="15" hidden="false" customHeight="false" outlineLevel="0" collapsed="false">
      <c r="A1474" s="36" t="n">
        <f aca="false">A1473+1</f>
        <v>1466</v>
      </c>
      <c r="B1474" s="45" t="s">
        <v>992</v>
      </c>
      <c r="C1474" s="38" t="s">
        <v>1058</v>
      </c>
      <c r="D1474" s="41" t="s">
        <v>1075</v>
      </c>
      <c r="E1474" s="32" t="n">
        <v>37.557</v>
      </c>
      <c r="F1474" s="33" t="n">
        <v>5.12</v>
      </c>
      <c r="J1474" s="35"/>
    </row>
    <row r="1475" s="34" customFormat="true" ht="15" hidden="false" customHeight="false" outlineLevel="0" collapsed="false">
      <c r="A1475" s="36" t="n">
        <f aca="false">A1474+1</f>
        <v>1467</v>
      </c>
      <c r="B1475" s="37" t="s">
        <v>1076</v>
      </c>
      <c r="C1475" s="44" t="s">
        <v>758</v>
      </c>
      <c r="D1475" s="41" t="s">
        <v>1077</v>
      </c>
      <c r="E1475" s="32" t="n">
        <v>52.5798</v>
      </c>
      <c r="F1475" s="33" t="n">
        <v>16.16</v>
      </c>
      <c r="J1475" s="35"/>
    </row>
    <row r="1476" s="34" customFormat="true" ht="15" hidden="false" customHeight="false" outlineLevel="0" collapsed="false">
      <c r="A1476" s="36" t="n">
        <f aca="false">A1475+1</f>
        <v>1468</v>
      </c>
      <c r="B1476" s="37" t="s">
        <v>1076</v>
      </c>
      <c r="C1476" s="44" t="s">
        <v>1078</v>
      </c>
      <c r="D1476" s="31" t="s">
        <v>755</v>
      </c>
      <c r="E1476" s="32" t="n">
        <v>52.5798</v>
      </c>
      <c r="F1476" s="33" t="n">
        <v>12.58</v>
      </c>
      <c r="J1476" s="35"/>
    </row>
    <row r="1477" s="43" customFormat="true" ht="15" hidden="false" customHeight="false" outlineLevel="0" collapsed="false">
      <c r="A1477" s="36" t="n">
        <f aca="false">A1476+1</f>
        <v>1469</v>
      </c>
      <c r="B1477" s="37" t="s">
        <v>1076</v>
      </c>
      <c r="C1477" s="31" t="s">
        <v>1079</v>
      </c>
      <c r="D1477" s="31" t="s">
        <v>755</v>
      </c>
      <c r="E1477" s="32" t="n">
        <v>52.5798</v>
      </c>
      <c r="F1477" s="33" t="n">
        <v>11.56</v>
      </c>
      <c r="H1477" s="34"/>
      <c r="J1477" s="35"/>
    </row>
    <row r="1478" s="34" customFormat="true" ht="15" hidden="false" customHeight="false" outlineLevel="0" collapsed="false">
      <c r="A1478" s="36" t="n">
        <f aca="false">A1477+1</f>
        <v>1470</v>
      </c>
      <c r="B1478" s="37" t="s">
        <v>1076</v>
      </c>
      <c r="C1478" s="44" t="s">
        <v>1080</v>
      </c>
      <c r="D1478" s="41" t="s">
        <v>1077</v>
      </c>
      <c r="E1478" s="32" t="n">
        <v>52.5798</v>
      </c>
      <c r="F1478" s="33" t="n">
        <v>8.91</v>
      </c>
      <c r="J1478" s="35"/>
    </row>
    <row r="1479" s="34" customFormat="true" ht="15" hidden="false" customHeight="false" outlineLevel="0" collapsed="false">
      <c r="A1479" s="36" t="n">
        <f aca="false">A1478+1</f>
        <v>1471</v>
      </c>
      <c r="B1479" s="37" t="s">
        <v>1076</v>
      </c>
      <c r="C1479" s="44" t="s">
        <v>1081</v>
      </c>
      <c r="D1479" s="41" t="s">
        <v>1077</v>
      </c>
      <c r="E1479" s="32" t="n">
        <v>52.5798</v>
      </c>
      <c r="F1479" s="33" t="n">
        <v>8.72</v>
      </c>
      <c r="J1479" s="35"/>
    </row>
    <row r="1480" s="43" customFormat="true" ht="15" hidden="false" customHeight="false" outlineLevel="0" collapsed="false">
      <c r="A1480" s="36" t="n">
        <f aca="false">A1479+1</f>
        <v>1472</v>
      </c>
      <c r="B1480" s="37" t="s">
        <v>1076</v>
      </c>
      <c r="C1480" s="31" t="s">
        <v>1082</v>
      </c>
      <c r="D1480" s="31" t="s">
        <v>755</v>
      </c>
      <c r="E1480" s="32" t="n">
        <v>52.5798</v>
      </c>
      <c r="F1480" s="33" t="n">
        <v>6.22</v>
      </c>
      <c r="H1480" s="34"/>
      <c r="J1480" s="35"/>
    </row>
    <row r="1481" s="34" customFormat="true" ht="18.75" hidden="false" customHeight="true" outlineLevel="0" collapsed="false">
      <c r="A1481" s="36" t="n">
        <f aca="false">A1480+1</f>
        <v>1473</v>
      </c>
      <c r="B1481" s="37" t="s">
        <v>1076</v>
      </c>
      <c r="C1481" s="44" t="s">
        <v>1083</v>
      </c>
      <c r="D1481" s="41" t="s">
        <v>1077</v>
      </c>
      <c r="E1481" s="32" t="n">
        <v>52.5798</v>
      </c>
      <c r="F1481" s="33" t="n">
        <v>10.16</v>
      </c>
      <c r="J1481" s="35"/>
    </row>
    <row r="1482" s="34" customFormat="true" ht="15" hidden="false" customHeight="false" outlineLevel="0" collapsed="false">
      <c r="A1482" s="36" t="n">
        <f aca="false">A1481+1</f>
        <v>1474</v>
      </c>
      <c r="B1482" s="37" t="s">
        <v>1076</v>
      </c>
      <c r="C1482" s="44" t="s">
        <v>1084</v>
      </c>
      <c r="D1482" s="31" t="s">
        <v>755</v>
      </c>
      <c r="E1482" s="32" t="n">
        <v>52.5798</v>
      </c>
      <c r="F1482" s="33" t="n">
        <v>10.38</v>
      </c>
      <c r="J1482" s="35"/>
    </row>
    <row r="1483" s="34" customFormat="true" ht="15" hidden="false" customHeight="false" outlineLevel="0" collapsed="false">
      <c r="A1483" s="36" t="n">
        <f aca="false">A1482+1</f>
        <v>1475</v>
      </c>
      <c r="B1483" s="37" t="s">
        <v>1076</v>
      </c>
      <c r="C1483" s="44" t="s">
        <v>1085</v>
      </c>
      <c r="D1483" s="41" t="s">
        <v>1077</v>
      </c>
      <c r="E1483" s="32" t="n">
        <v>52.5798</v>
      </c>
      <c r="F1483" s="33" t="n">
        <v>16.9</v>
      </c>
      <c r="J1483" s="35"/>
    </row>
    <row r="1484" s="34" customFormat="true" ht="15" hidden="false" customHeight="false" outlineLevel="0" collapsed="false">
      <c r="A1484" s="36" t="n">
        <f aca="false">A1483+1</f>
        <v>1476</v>
      </c>
      <c r="B1484" s="37" t="s">
        <v>1076</v>
      </c>
      <c r="C1484" s="44" t="s">
        <v>1086</v>
      </c>
      <c r="D1484" s="41" t="s">
        <v>1077</v>
      </c>
      <c r="E1484" s="32" t="n">
        <v>52.5798</v>
      </c>
      <c r="F1484" s="33" t="n">
        <v>9.5</v>
      </c>
      <c r="J1484" s="35"/>
    </row>
    <row r="1485" s="34" customFormat="true" ht="15" hidden="false" customHeight="false" outlineLevel="0" collapsed="false">
      <c r="A1485" s="36" t="n">
        <f aca="false">A1484+1</f>
        <v>1477</v>
      </c>
      <c r="B1485" s="37" t="s">
        <v>1076</v>
      </c>
      <c r="C1485" s="44" t="s">
        <v>1087</v>
      </c>
      <c r="D1485" s="31" t="s">
        <v>755</v>
      </c>
      <c r="E1485" s="32" t="n">
        <v>52.5798</v>
      </c>
      <c r="F1485" s="33" t="n">
        <v>2.23</v>
      </c>
      <c r="J1485" s="35"/>
    </row>
    <row r="1486" s="34" customFormat="true" ht="15" hidden="false" customHeight="false" outlineLevel="0" collapsed="false">
      <c r="A1486" s="36" t="n">
        <f aca="false">A1485+1</f>
        <v>1478</v>
      </c>
      <c r="B1486" s="37" t="s">
        <v>1076</v>
      </c>
      <c r="C1486" s="39" t="s">
        <v>1088</v>
      </c>
      <c r="D1486" s="41" t="s">
        <v>1077</v>
      </c>
      <c r="E1486" s="32" t="n">
        <v>52.5798</v>
      </c>
      <c r="F1486" s="33" t="n">
        <v>9.67</v>
      </c>
      <c r="J1486" s="35"/>
    </row>
    <row r="1487" s="34" customFormat="true" ht="15" hidden="false" customHeight="false" outlineLevel="0" collapsed="false">
      <c r="A1487" s="36" t="n">
        <f aca="false">A1486+1</f>
        <v>1479</v>
      </c>
      <c r="B1487" s="37" t="s">
        <v>1076</v>
      </c>
      <c r="C1487" s="39" t="s">
        <v>1089</v>
      </c>
      <c r="D1487" s="31" t="s">
        <v>755</v>
      </c>
      <c r="E1487" s="32" t="n">
        <v>52.5798</v>
      </c>
      <c r="F1487" s="33" t="n">
        <v>4.78</v>
      </c>
      <c r="J1487" s="35"/>
    </row>
    <row r="1488" s="34" customFormat="true" ht="15" hidden="false" customHeight="false" outlineLevel="0" collapsed="false">
      <c r="A1488" s="36" t="n">
        <f aca="false">A1487+1</f>
        <v>1480</v>
      </c>
      <c r="B1488" s="37" t="s">
        <v>1076</v>
      </c>
      <c r="C1488" s="39" t="s">
        <v>1090</v>
      </c>
      <c r="D1488" s="41" t="s">
        <v>1077</v>
      </c>
      <c r="E1488" s="32" t="n">
        <v>52.5798</v>
      </c>
      <c r="F1488" s="33" t="n">
        <v>16.1</v>
      </c>
      <c r="J1488" s="35"/>
    </row>
    <row r="1489" s="34" customFormat="true" ht="15" hidden="false" customHeight="false" outlineLevel="0" collapsed="false">
      <c r="A1489" s="36" t="n">
        <f aca="false">A1488+1</f>
        <v>1481</v>
      </c>
      <c r="B1489" s="37" t="s">
        <v>1076</v>
      </c>
      <c r="C1489" s="39" t="s">
        <v>1091</v>
      </c>
      <c r="D1489" s="31" t="s">
        <v>755</v>
      </c>
      <c r="E1489" s="32" t="n">
        <v>52.5798</v>
      </c>
      <c r="F1489" s="33" t="n">
        <v>5.04</v>
      </c>
      <c r="J1489" s="35"/>
    </row>
    <row r="1490" s="34" customFormat="true" ht="15" hidden="false" customHeight="false" outlineLevel="0" collapsed="false">
      <c r="A1490" s="36" t="n">
        <f aca="false">A1489+1</f>
        <v>1482</v>
      </c>
      <c r="B1490" s="37" t="s">
        <v>1076</v>
      </c>
      <c r="C1490" s="39" t="s">
        <v>1092</v>
      </c>
      <c r="D1490" s="41" t="s">
        <v>1077</v>
      </c>
      <c r="E1490" s="32" t="n">
        <v>52.5798</v>
      </c>
      <c r="F1490" s="33" t="n">
        <v>14.55</v>
      </c>
      <c r="J1490" s="35"/>
    </row>
    <row r="1491" s="34" customFormat="true" ht="15" hidden="false" customHeight="false" outlineLevel="0" collapsed="false">
      <c r="A1491" s="36" t="n">
        <f aca="false">A1490+1</f>
        <v>1483</v>
      </c>
      <c r="B1491" s="37" t="s">
        <v>1076</v>
      </c>
      <c r="C1491" s="39" t="s">
        <v>1093</v>
      </c>
      <c r="D1491" s="31" t="s">
        <v>755</v>
      </c>
      <c r="E1491" s="32" t="n">
        <v>52.5798</v>
      </c>
      <c r="F1491" s="33" t="n">
        <v>8.75</v>
      </c>
      <c r="J1491" s="35"/>
    </row>
    <row r="1492" s="34" customFormat="true" ht="15" hidden="false" customHeight="false" outlineLevel="0" collapsed="false">
      <c r="A1492" s="36" t="n">
        <f aca="false">A1491+1</f>
        <v>1484</v>
      </c>
      <c r="B1492" s="37" t="s">
        <v>1076</v>
      </c>
      <c r="C1492" s="39" t="s">
        <v>1094</v>
      </c>
      <c r="D1492" s="31" t="s">
        <v>755</v>
      </c>
      <c r="E1492" s="32" t="n">
        <v>52.5798</v>
      </c>
      <c r="F1492" s="33" t="n">
        <v>6.48</v>
      </c>
      <c r="J1492" s="35"/>
    </row>
    <row r="1493" s="34" customFormat="true" ht="15" hidden="false" customHeight="false" outlineLevel="0" collapsed="false">
      <c r="A1493" s="36" t="n">
        <f aca="false">A1492+1</f>
        <v>1485</v>
      </c>
      <c r="B1493" s="37" t="s">
        <v>1076</v>
      </c>
      <c r="C1493" s="39" t="s">
        <v>1095</v>
      </c>
      <c r="D1493" s="41" t="s">
        <v>1077</v>
      </c>
      <c r="E1493" s="32" t="n">
        <v>52.5798</v>
      </c>
      <c r="F1493" s="33" t="n">
        <v>12.18</v>
      </c>
      <c r="J1493" s="35"/>
    </row>
    <row r="1494" s="34" customFormat="true" ht="15" hidden="false" customHeight="false" outlineLevel="0" collapsed="false">
      <c r="A1494" s="36" t="n">
        <f aca="false">A1493+1</f>
        <v>1486</v>
      </c>
      <c r="B1494" s="37" t="s">
        <v>1076</v>
      </c>
      <c r="C1494" s="39" t="s">
        <v>1096</v>
      </c>
      <c r="D1494" s="31" t="s">
        <v>755</v>
      </c>
      <c r="E1494" s="32" t="n">
        <v>52.5798</v>
      </c>
      <c r="F1494" s="33" t="n">
        <v>15.5</v>
      </c>
      <c r="J1494" s="35"/>
    </row>
    <row r="1495" s="34" customFormat="true" ht="15" hidden="false" customHeight="false" outlineLevel="0" collapsed="false">
      <c r="A1495" s="36" t="n">
        <f aca="false">A1494+1</f>
        <v>1487</v>
      </c>
      <c r="B1495" s="37" t="s">
        <v>1076</v>
      </c>
      <c r="C1495" s="39" t="s">
        <v>1097</v>
      </c>
      <c r="D1495" s="41" t="s">
        <v>1077</v>
      </c>
      <c r="E1495" s="32" t="n">
        <v>52.5798</v>
      </c>
      <c r="F1495" s="33" t="n">
        <v>9.15</v>
      </c>
      <c r="J1495" s="35"/>
    </row>
    <row r="1496" s="34" customFormat="true" ht="15" hidden="false" customHeight="false" outlineLevel="0" collapsed="false">
      <c r="A1496" s="36" t="n">
        <f aca="false">A1495+1</f>
        <v>1488</v>
      </c>
      <c r="B1496" s="37" t="s">
        <v>1076</v>
      </c>
      <c r="C1496" s="39" t="s">
        <v>1098</v>
      </c>
      <c r="D1496" s="41" t="s">
        <v>1099</v>
      </c>
      <c r="E1496" s="32" t="n">
        <v>52.5798</v>
      </c>
      <c r="F1496" s="33" t="n">
        <v>1.23</v>
      </c>
      <c r="J1496" s="35"/>
    </row>
    <row r="1497" s="34" customFormat="true" ht="15" hidden="false" customHeight="false" outlineLevel="0" collapsed="false">
      <c r="A1497" s="36" t="n">
        <f aca="false">A1496+1</f>
        <v>1489</v>
      </c>
      <c r="B1497" s="37" t="s">
        <v>1076</v>
      </c>
      <c r="C1497" s="39" t="s">
        <v>1098</v>
      </c>
      <c r="D1497" s="31" t="s">
        <v>1100</v>
      </c>
      <c r="E1497" s="32" t="n">
        <v>52.5798</v>
      </c>
      <c r="F1497" s="33" t="n">
        <v>0.22</v>
      </c>
      <c r="J1497" s="35"/>
    </row>
    <row r="1498" s="34" customFormat="true" ht="15" hidden="false" customHeight="false" outlineLevel="0" collapsed="false">
      <c r="A1498" s="36" t="n">
        <f aca="false">A1497+1</f>
        <v>1490</v>
      </c>
      <c r="B1498" s="37" t="s">
        <v>1076</v>
      </c>
      <c r="C1498" s="39" t="s">
        <v>892</v>
      </c>
      <c r="D1498" s="41" t="s">
        <v>1099</v>
      </c>
      <c r="E1498" s="32" t="n">
        <v>52.5798</v>
      </c>
      <c r="F1498" s="33" t="n">
        <v>8.41</v>
      </c>
      <c r="J1498" s="35"/>
    </row>
    <row r="1499" s="34" customFormat="true" ht="15" hidden="false" customHeight="false" outlineLevel="0" collapsed="false">
      <c r="A1499" s="36" t="n">
        <f aca="false">A1498+1</f>
        <v>1491</v>
      </c>
      <c r="B1499" s="37" t="s">
        <v>1076</v>
      </c>
      <c r="C1499" s="39" t="s">
        <v>892</v>
      </c>
      <c r="D1499" s="31" t="s">
        <v>1100</v>
      </c>
      <c r="E1499" s="32" t="n">
        <v>52.5798</v>
      </c>
      <c r="F1499" s="33" t="n">
        <v>0.24</v>
      </c>
      <c r="J1499" s="35"/>
    </row>
    <row r="1500" s="34" customFormat="true" ht="15" hidden="false" customHeight="false" outlineLevel="0" collapsed="false">
      <c r="A1500" s="36" t="n">
        <f aca="false">A1499+1</f>
        <v>1492</v>
      </c>
      <c r="B1500" s="37" t="s">
        <v>1076</v>
      </c>
      <c r="C1500" s="39" t="s">
        <v>894</v>
      </c>
      <c r="D1500" s="41" t="s">
        <v>1099</v>
      </c>
      <c r="E1500" s="32" t="n">
        <v>52.5798</v>
      </c>
      <c r="F1500" s="33" t="n">
        <v>14.44</v>
      </c>
      <c r="J1500" s="35"/>
    </row>
    <row r="1501" s="34" customFormat="true" ht="15" hidden="false" customHeight="false" outlineLevel="0" collapsed="false">
      <c r="A1501" s="36" t="n">
        <f aca="false">A1500+1</f>
        <v>1493</v>
      </c>
      <c r="B1501" s="37" t="s">
        <v>1076</v>
      </c>
      <c r="C1501" s="39" t="s">
        <v>894</v>
      </c>
      <c r="D1501" s="31" t="s">
        <v>1100</v>
      </c>
      <c r="E1501" s="32" t="n">
        <v>52.5798</v>
      </c>
      <c r="F1501" s="33" t="n">
        <v>4.83</v>
      </c>
      <c r="J1501" s="35"/>
    </row>
    <row r="1502" s="34" customFormat="true" ht="15" hidden="false" customHeight="false" outlineLevel="0" collapsed="false">
      <c r="A1502" s="36" t="n">
        <f aca="false">A1501+1</f>
        <v>1494</v>
      </c>
      <c r="B1502" s="37" t="s">
        <v>1076</v>
      </c>
      <c r="C1502" s="39" t="s">
        <v>912</v>
      </c>
      <c r="D1502" s="41" t="s">
        <v>1101</v>
      </c>
      <c r="E1502" s="32" t="n">
        <v>52.5798</v>
      </c>
      <c r="F1502" s="33" t="n">
        <v>0.13</v>
      </c>
      <c r="J1502" s="35"/>
    </row>
    <row r="1503" s="34" customFormat="true" ht="15" hidden="false" customHeight="false" outlineLevel="0" collapsed="false">
      <c r="A1503" s="36" t="n">
        <f aca="false">A1502+1</f>
        <v>1495</v>
      </c>
      <c r="B1503" s="37" t="s">
        <v>1076</v>
      </c>
      <c r="C1503" s="39" t="s">
        <v>1102</v>
      </c>
      <c r="D1503" s="41" t="s">
        <v>1077</v>
      </c>
      <c r="E1503" s="32" t="n">
        <v>52.5798</v>
      </c>
      <c r="F1503" s="33" t="n">
        <v>14.09</v>
      </c>
      <c r="J1503" s="35"/>
    </row>
    <row r="1504" s="34" customFormat="true" ht="15" hidden="false" customHeight="false" outlineLevel="0" collapsed="false">
      <c r="A1504" s="36" t="n">
        <f aca="false">A1503+1</f>
        <v>1496</v>
      </c>
      <c r="B1504" s="37" t="s">
        <v>1076</v>
      </c>
      <c r="C1504" s="39" t="s">
        <v>1103</v>
      </c>
      <c r="D1504" s="31" t="s">
        <v>755</v>
      </c>
      <c r="E1504" s="32" t="n">
        <v>52.5798</v>
      </c>
      <c r="F1504" s="33" t="n">
        <v>19.34</v>
      </c>
      <c r="J1504" s="35"/>
    </row>
    <row r="1505" s="34" customFormat="true" ht="15" hidden="false" customHeight="false" outlineLevel="0" collapsed="false">
      <c r="A1505" s="36" t="n">
        <f aca="false">A1504+1</f>
        <v>1497</v>
      </c>
      <c r="B1505" s="37" t="s">
        <v>1076</v>
      </c>
      <c r="C1505" s="39" t="s">
        <v>1104</v>
      </c>
      <c r="D1505" s="41" t="s">
        <v>1077</v>
      </c>
      <c r="E1505" s="32" t="n">
        <v>52.5798</v>
      </c>
      <c r="F1505" s="33" t="n">
        <v>1.81</v>
      </c>
      <c r="J1505" s="35"/>
    </row>
    <row r="1506" s="34" customFormat="true" ht="15" hidden="false" customHeight="false" outlineLevel="0" collapsed="false">
      <c r="A1506" s="36" t="n">
        <f aca="false">A1505+1</f>
        <v>1498</v>
      </c>
      <c r="B1506" s="37" t="s">
        <v>1076</v>
      </c>
      <c r="C1506" s="39" t="s">
        <v>1105</v>
      </c>
      <c r="D1506" s="31" t="s">
        <v>755</v>
      </c>
      <c r="E1506" s="32" t="n">
        <v>52.5798</v>
      </c>
      <c r="F1506" s="33" t="n">
        <v>7.82</v>
      </c>
      <c r="J1506" s="35"/>
    </row>
    <row r="1507" s="34" customFormat="true" ht="15" hidden="false" customHeight="false" outlineLevel="0" collapsed="false">
      <c r="A1507" s="36" t="n">
        <f aca="false">A1506+1</f>
        <v>1499</v>
      </c>
      <c r="B1507" s="37" t="s">
        <v>1076</v>
      </c>
      <c r="C1507" s="39" t="s">
        <v>1106</v>
      </c>
      <c r="D1507" s="41" t="s">
        <v>1077</v>
      </c>
      <c r="E1507" s="32" t="n">
        <v>52.5798</v>
      </c>
      <c r="F1507" s="33" t="n">
        <v>1.15</v>
      </c>
      <c r="J1507" s="35"/>
    </row>
    <row r="1508" s="34" customFormat="true" ht="15" hidden="false" customHeight="false" outlineLevel="0" collapsed="false">
      <c r="A1508" s="36" t="n">
        <f aca="false">A1507+1</f>
        <v>1500</v>
      </c>
      <c r="B1508" s="37" t="s">
        <v>1076</v>
      </c>
      <c r="C1508" s="39" t="s">
        <v>1107</v>
      </c>
      <c r="D1508" s="31" t="s">
        <v>755</v>
      </c>
      <c r="E1508" s="32" t="n">
        <v>52.5798</v>
      </c>
      <c r="F1508" s="33" t="n">
        <v>1.25</v>
      </c>
      <c r="J1508" s="35"/>
    </row>
    <row r="1509" s="34" customFormat="true" ht="15" hidden="false" customHeight="false" outlineLevel="0" collapsed="false">
      <c r="A1509" s="36" t="n">
        <f aca="false">A1508+1</f>
        <v>1501</v>
      </c>
      <c r="B1509" s="37" t="s">
        <v>1076</v>
      </c>
      <c r="C1509" s="39" t="s">
        <v>1108</v>
      </c>
      <c r="D1509" s="41" t="s">
        <v>1077</v>
      </c>
      <c r="E1509" s="32" t="n">
        <v>52.5798</v>
      </c>
      <c r="F1509" s="33" t="n">
        <v>7.54</v>
      </c>
      <c r="J1509" s="35"/>
    </row>
    <row r="1510" s="34" customFormat="true" ht="15" hidden="false" customHeight="false" outlineLevel="0" collapsed="false">
      <c r="A1510" s="36" t="n">
        <f aca="false">A1509+1</f>
        <v>1502</v>
      </c>
      <c r="B1510" s="37" t="s">
        <v>1076</v>
      </c>
      <c r="C1510" s="39" t="s">
        <v>1109</v>
      </c>
      <c r="D1510" s="41" t="s">
        <v>1077</v>
      </c>
      <c r="E1510" s="32" t="n">
        <v>52.5798</v>
      </c>
      <c r="F1510" s="33" t="n">
        <v>11.81</v>
      </c>
      <c r="J1510" s="35"/>
    </row>
    <row r="1511" s="34" customFormat="true" ht="15" hidden="false" customHeight="false" outlineLevel="0" collapsed="false">
      <c r="A1511" s="36" t="n">
        <f aca="false">A1510+1</f>
        <v>1503</v>
      </c>
      <c r="B1511" s="37" t="s">
        <v>1076</v>
      </c>
      <c r="C1511" s="39" t="s">
        <v>1110</v>
      </c>
      <c r="D1511" s="41" t="s">
        <v>1077</v>
      </c>
      <c r="E1511" s="32" t="n">
        <v>52.5798</v>
      </c>
      <c r="F1511" s="33" t="n">
        <v>6.66</v>
      </c>
      <c r="J1511" s="35"/>
    </row>
    <row r="1512" s="34" customFormat="true" ht="15" hidden="false" customHeight="false" outlineLevel="0" collapsed="false">
      <c r="A1512" s="36" t="n">
        <f aca="false">A1511+1</f>
        <v>1504</v>
      </c>
      <c r="B1512" s="37" t="s">
        <v>1076</v>
      </c>
      <c r="C1512" s="39" t="s">
        <v>1111</v>
      </c>
      <c r="D1512" s="31" t="s">
        <v>755</v>
      </c>
      <c r="E1512" s="32" t="n">
        <v>52.5798</v>
      </c>
      <c r="F1512" s="33" t="n">
        <v>12.21</v>
      </c>
      <c r="J1512" s="35"/>
    </row>
    <row r="1513" s="34" customFormat="true" ht="15" hidden="false" customHeight="false" outlineLevel="0" collapsed="false">
      <c r="A1513" s="36" t="n">
        <f aca="false">A1512+1</f>
        <v>1505</v>
      </c>
      <c r="B1513" s="37" t="s">
        <v>1076</v>
      </c>
      <c r="C1513" s="39" t="s">
        <v>1112</v>
      </c>
      <c r="D1513" s="41" t="s">
        <v>1077</v>
      </c>
      <c r="E1513" s="32" t="n">
        <v>52.5798</v>
      </c>
      <c r="F1513" s="33" t="n">
        <v>0.65</v>
      </c>
      <c r="J1513" s="35"/>
    </row>
    <row r="1514" s="34" customFormat="true" ht="15" hidden="false" customHeight="false" outlineLevel="0" collapsed="false">
      <c r="A1514" s="36" t="n">
        <f aca="false">A1513+1</f>
        <v>1506</v>
      </c>
      <c r="B1514" s="37" t="s">
        <v>1076</v>
      </c>
      <c r="C1514" s="39" t="s">
        <v>1113</v>
      </c>
      <c r="D1514" s="31" t="s">
        <v>755</v>
      </c>
      <c r="E1514" s="32" t="n">
        <v>52.5798</v>
      </c>
      <c r="F1514" s="33" t="n">
        <v>9.22</v>
      </c>
      <c r="J1514" s="35"/>
    </row>
    <row r="1515" s="34" customFormat="true" ht="15" hidden="false" customHeight="false" outlineLevel="0" collapsed="false">
      <c r="A1515" s="36" t="n">
        <f aca="false">A1514+1</f>
        <v>1507</v>
      </c>
      <c r="B1515" s="37" t="s">
        <v>1076</v>
      </c>
      <c r="C1515" s="39" t="s">
        <v>1114</v>
      </c>
      <c r="D1515" s="41" t="s">
        <v>1077</v>
      </c>
      <c r="E1515" s="32" t="n">
        <v>52.5798</v>
      </c>
      <c r="F1515" s="33" t="n">
        <v>9.75</v>
      </c>
      <c r="J1515" s="35"/>
    </row>
    <row r="1516" s="34" customFormat="true" ht="15" hidden="false" customHeight="false" outlineLevel="0" collapsed="false">
      <c r="A1516" s="36" t="n">
        <f aca="false">A1515+1</f>
        <v>1508</v>
      </c>
      <c r="B1516" s="37" t="s">
        <v>1076</v>
      </c>
      <c r="C1516" s="39" t="s">
        <v>1115</v>
      </c>
      <c r="D1516" s="41" t="s">
        <v>1077</v>
      </c>
      <c r="E1516" s="32" t="n">
        <v>52.5798</v>
      </c>
      <c r="F1516" s="33" t="n">
        <v>7.63</v>
      </c>
      <c r="J1516" s="35"/>
    </row>
    <row r="1517" s="34" customFormat="true" ht="15" hidden="false" customHeight="false" outlineLevel="0" collapsed="false">
      <c r="A1517" s="36" t="n">
        <f aca="false">A1516+1</f>
        <v>1509</v>
      </c>
      <c r="B1517" s="37" t="s">
        <v>1076</v>
      </c>
      <c r="C1517" s="39" t="s">
        <v>1116</v>
      </c>
      <c r="D1517" s="41" t="s">
        <v>1077</v>
      </c>
      <c r="E1517" s="32" t="n">
        <v>52.5798</v>
      </c>
      <c r="F1517" s="33" t="n">
        <v>19.44</v>
      </c>
      <c r="J1517" s="35"/>
    </row>
    <row r="1518" s="34" customFormat="true" ht="15" hidden="false" customHeight="false" outlineLevel="0" collapsed="false">
      <c r="A1518" s="36" t="n">
        <f aca="false">A1517+1</f>
        <v>1510</v>
      </c>
      <c r="B1518" s="37" t="s">
        <v>1076</v>
      </c>
      <c r="C1518" s="39" t="s">
        <v>1117</v>
      </c>
      <c r="D1518" s="41" t="s">
        <v>1077</v>
      </c>
      <c r="E1518" s="32" t="n">
        <v>52.5798</v>
      </c>
      <c r="F1518" s="33" t="n">
        <v>1.46</v>
      </c>
      <c r="J1518" s="35"/>
    </row>
    <row r="1519" s="34" customFormat="true" ht="15" hidden="false" customHeight="false" outlineLevel="0" collapsed="false">
      <c r="A1519" s="36" t="n">
        <f aca="false">A1518+1</f>
        <v>1511</v>
      </c>
      <c r="B1519" s="37" t="s">
        <v>1076</v>
      </c>
      <c r="C1519" s="39" t="s">
        <v>1118</v>
      </c>
      <c r="D1519" s="41" t="s">
        <v>1077</v>
      </c>
      <c r="E1519" s="32" t="n">
        <v>52.5798</v>
      </c>
      <c r="F1519" s="33" t="n">
        <v>16.32</v>
      </c>
      <c r="J1519" s="35"/>
    </row>
    <row r="1520" s="34" customFormat="true" ht="15" hidden="false" customHeight="false" outlineLevel="0" collapsed="false">
      <c r="A1520" s="36" t="n">
        <f aca="false">A1519+1</f>
        <v>1512</v>
      </c>
      <c r="B1520" s="37" t="s">
        <v>1076</v>
      </c>
      <c r="C1520" s="39" t="s">
        <v>1119</v>
      </c>
      <c r="D1520" s="31" t="s">
        <v>755</v>
      </c>
      <c r="E1520" s="32" t="n">
        <v>52.5798</v>
      </c>
      <c r="F1520" s="33" t="n">
        <v>14.25</v>
      </c>
      <c r="J1520" s="35"/>
    </row>
    <row r="1521" s="34" customFormat="true" ht="15" hidden="false" customHeight="false" outlineLevel="0" collapsed="false">
      <c r="A1521" s="36" t="n">
        <f aca="false">A1520+1</f>
        <v>1513</v>
      </c>
      <c r="B1521" s="37" t="s">
        <v>1076</v>
      </c>
      <c r="C1521" s="39" t="s">
        <v>1120</v>
      </c>
      <c r="D1521" s="31" t="s">
        <v>755</v>
      </c>
      <c r="E1521" s="32" t="n">
        <v>52.5798</v>
      </c>
      <c r="F1521" s="33" t="n">
        <v>18.38</v>
      </c>
      <c r="J1521" s="35"/>
    </row>
    <row r="1522" s="34" customFormat="true" ht="15" hidden="false" customHeight="false" outlineLevel="0" collapsed="false">
      <c r="A1522" s="36" t="n">
        <f aca="false">A1521+1</f>
        <v>1514</v>
      </c>
      <c r="B1522" s="37" t="s">
        <v>1076</v>
      </c>
      <c r="C1522" s="39" t="s">
        <v>1121</v>
      </c>
      <c r="D1522" s="41" t="s">
        <v>1077</v>
      </c>
      <c r="E1522" s="32" t="n">
        <v>52.5798</v>
      </c>
      <c r="F1522" s="33" t="n">
        <v>13.96</v>
      </c>
      <c r="J1522" s="35"/>
    </row>
    <row r="1523" s="34" customFormat="true" ht="15" hidden="false" customHeight="false" outlineLevel="0" collapsed="false">
      <c r="A1523" s="36" t="n">
        <f aca="false">A1522+1</f>
        <v>1515</v>
      </c>
      <c r="B1523" s="37" t="s">
        <v>1076</v>
      </c>
      <c r="C1523" s="39" t="s">
        <v>1122</v>
      </c>
      <c r="D1523" s="31" t="s">
        <v>755</v>
      </c>
      <c r="E1523" s="32" t="n">
        <v>52.5798</v>
      </c>
      <c r="F1523" s="33" t="n">
        <v>16.29</v>
      </c>
      <c r="J1523" s="35"/>
    </row>
    <row r="1524" s="34" customFormat="true" ht="15" hidden="false" customHeight="false" outlineLevel="0" collapsed="false">
      <c r="A1524" s="36" t="n">
        <f aca="false">A1523+1</f>
        <v>1516</v>
      </c>
      <c r="B1524" s="37" t="s">
        <v>1076</v>
      </c>
      <c r="C1524" s="39" t="s">
        <v>1123</v>
      </c>
      <c r="D1524" s="41" t="s">
        <v>1077</v>
      </c>
      <c r="E1524" s="32" t="n">
        <v>52.5798</v>
      </c>
      <c r="F1524" s="33" t="n">
        <v>13.64</v>
      </c>
      <c r="J1524" s="35"/>
    </row>
    <row r="1525" s="34" customFormat="true" ht="15" hidden="false" customHeight="false" outlineLevel="0" collapsed="false">
      <c r="A1525" s="36" t="n">
        <f aca="false">A1524+1</f>
        <v>1517</v>
      </c>
      <c r="B1525" s="37" t="s">
        <v>1076</v>
      </c>
      <c r="C1525" s="39" t="s">
        <v>1124</v>
      </c>
      <c r="D1525" s="41" t="s">
        <v>1101</v>
      </c>
      <c r="E1525" s="32" t="n">
        <v>52.5798</v>
      </c>
      <c r="F1525" s="33" t="n">
        <v>6.9</v>
      </c>
      <c r="J1525" s="35"/>
    </row>
    <row r="1526" s="34" customFormat="true" ht="15" hidden="false" customHeight="false" outlineLevel="0" collapsed="false">
      <c r="A1526" s="36" t="n">
        <f aca="false">A1525+1</f>
        <v>1518</v>
      </c>
      <c r="B1526" s="37" t="s">
        <v>1076</v>
      </c>
      <c r="C1526" s="39" t="s">
        <v>1125</v>
      </c>
      <c r="D1526" s="41" t="s">
        <v>1126</v>
      </c>
      <c r="E1526" s="32" t="n">
        <v>52.5798</v>
      </c>
      <c r="F1526" s="33" t="n">
        <v>17.33</v>
      </c>
      <c r="J1526" s="35"/>
    </row>
    <row r="1527" s="34" customFormat="true" ht="15" hidden="false" customHeight="false" outlineLevel="0" collapsed="false">
      <c r="A1527" s="36" t="n">
        <f aca="false">A1526+1</f>
        <v>1519</v>
      </c>
      <c r="B1527" s="37" t="s">
        <v>1076</v>
      </c>
      <c r="C1527" s="39" t="s">
        <v>1125</v>
      </c>
      <c r="D1527" s="41" t="s">
        <v>1126</v>
      </c>
      <c r="E1527" s="32" t="n">
        <v>52.5798</v>
      </c>
      <c r="F1527" s="33" t="n">
        <v>7.15</v>
      </c>
      <c r="J1527" s="35"/>
    </row>
    <row r="1528" s="34" customFormat="true" ht="15" hidden="false" customHeight="false" outlineLevel="0" collapsed="false">
      <c r="A1528" s="36" t="n">
        <f aca="false">A1527+1</f>
        <v>1520</v>
      </c>
      <c r="B1528" s="37" t="s">
        <v>1076</v>
      </c>
      <c r="C1528" s="39" t="s">
        <v>1127</v>
      </c>
      <c r="D1528" s="31" t="s">
        <v>755</v>
      </c>
      <c r="E1528" s="32" t="n">
        <v>52.5798</v>
      </c>
      <c r="F1528" s="33" t="n">
        <v>8.5</v>
      </c>
      <c r="J1528" s="35"/>
    </row>
    <row r="1529" s="34" customFormat="true" ht="15" hidden="false" customHeight="false" outlineLevel="0" collapsed="false">
      <c r="A1529" s="36" t="n">
        <f aca="false">A1528+1</f>
        <v>1521</v>
      </c>
      <c r="B1529" s="37" t="s">
        <v>1076</v>
      </c>
      <c r="C1529" s="39" t="s">
        <v>1128</v>
      </c>
      <c r="D1529" s="41" t="s">
        <v>1077</v>
      </c>
      <c r="E1529" s="32" t="n">
        <v>52.5798</v>
      </c>
      <c r="F1529" s="33" t="n">
        <v>5.28</v>
      </c>
      <c r="J1529" s="35"/>
    </row>
    <row r="1530" s="34" customFormat="true" ht="15" hidden="false" customHeight="false" outlineLevel="0" collapsed="false">
      <c r="A1530" s="36" t="n">
        <f aca="false">A1529+1</f>
        <v>1522</v>
      </c>
      <c r="B1530" s="37" t="s">
        <v>1076</v>
      </c>
      <c r="C1530" s="39" t="s">
        <v>1129</v>
      </c>
      <c r="D1530" s="31" t="s">
        <v>755</v>
      </c>
      <c r="E1530" s="32" t="n">
        <v>52.5798</v>
      </c>
      <c r="F1530" s="33" t="n">
        <v>14.48</v>
      </c>
      <c r="J1530" s="35"/>
    </row>
    <row r="1531" s="34" customFormat="true" ht="15" hidden="false" customHeight="false" outlineLevel="0" collapsed="false">
      <c r="A1531" s="36" t="n">
        <f aca="false">A1530+1</f>
        <v>1523</v>
      </c>
      <c r="B1531" s="37" t="s">
        <v>1076</v>
      </c>
      <c r="C1531" s="39" t="s">
        <v>1130</v>
      </c>
      <c r="D1531" s="41" t="s">
        <v>1077</v>
      </c>
      <c r="E1531" s="32" t="n">
        <v>52.5798</v>
      </c>
      <c r="F1531" s="33" t="n">
        <v>15.52</v>
      </c>
      <c r="J1531" s="35"/>
    </row>
    <row r="1532" s="34" customFormat="true" ht="15" hidden="false" customHeight="false" outlineLevel="0" collapsed="false">
      <c r="A1532" s="36" t="n">
        <f aca="false">A1531+1</f>
        <v>1524</v>
      </c>
      <c r="B1532" s="37" t="s">
        <v>1076</v>
      </c>
      <c r="C1532" s="39" t="s">
        <v>1131</v>
      </c>
      <c r="D1532" s="31" t="s">
        <v>755</v>
      </c>
      <c r="E1532" s="32" t="n">
        <v>52.5798</v>
      </c>
      <c r="F1532" s="33" t="n">
        <v>19.84</v>
      </c>
      <c r="J1532" s="35"/>
    </row>
    <row r="1533" s="34" customFormat="true" ht="15" hidden="false" customHeight="false" outlineLevel="0" collapsed="false">
      <c r="A1533" s="36" t="n">
        <f aca="false">A1532+1</f>
        <v>1525</v>
      </c>
      <c r="B1533" s="37" t="s">
        <v>1076</v>
      </c>
      <c r="C1533" s="39" t="s">
        <v>1132</v>
      </c>
      <c r="D1533" s="41" t="s">
        <v>1077</v>
      </c>
      <c r="E1533" s="32" t="n">
        <v>52.5798</v>
      </c>
      <c r="F1533" s="33" t="n">
        <v>14.88</v>
      </c>
      <c r="J1533" s="35"/>
    </row>
    <row r="1534" s="34" customFormat="true" ht="15" hidden="false" customHeight="false" outlineLevel="0" collapsed="false">
      <c r="A1534" s="36" t="n">
        <f aca="false">A1533+1</f>
        <v>1526</v>
      </c>
      <c r="B1534" s="37" t="s">
        <v>1076</v>
      </c>
      <c r="C1534" s="39" t="s">
        <v>1133</v>
      </c>
      <c r="D1534" s="41" t="s">
        <v>1077</v>
      </c>
      <c r="E1534" s="32" t="n">
        <v>52.5798</v>
      </c>
      <c r="F1534" s="33" t="n">
        <v>6.85</v>
      </c>
      <c r="J1534" s="35"/>
    </row>
    <row r="1535" s="34" customFormat="true" ht="15" hidden="false" customHeight="false" outlineLevel="0" collapsed="false">
      <c r="A1535" s="36" t="n">
        <f aca="false">A1534+1</f>
        <v>1527</v>
      </c>
      <c r="B1535" s="37" t="s">
        <v>1076</v>
      </c>
      <c r="C1535" s="39" t="s">
        <v>1134</v>
      </c>
      <c r="D1535" s="41" t="s">
        <v>1077</v>
      </c>
      <c r="E1535" s="32" t="n">
        <v>52.5798</v>
      </c>
      <c r="F1535" s="33" t="n">
        <v>9.04</v>
      </c>
      <c r="J1535" s="35"/>
    </row>
    <row r="1536" s="34" customFormat="true" ht="15" hidden="false" customHeight="false" outlineLevel="0" collapsed="false">
      <c r="A1536" s="36" t="n">
        <f aca="false">A1535+1</f>
        <v>1528</v>
      </c>
      <c r="B1536" s="37" t="s">
        <v>1076</v>
      </c>
      <c r="C1536" s="39" t="s">
        <v>1135</v>
      </c>
      <c r="D1536" s="41" t="s">
        <v>1077</v>
      </c>
      <c r="E1536" s="32" t="n">
        <v>52.5798</v>
      </c>
      <c r="F1536" s="33" t="n">
        <v>18.32</v>
      </c>
      <c r="J1536" s="35"/>
    </row>
    <row r="1537" s="34" customFormat="true" ht="15" hidden="false" customHeight="false" outlineLevel="0" collapsed="false">
      <c r="A1537" s="36" t="n">
        <f aca="false">A1536+1</f>
        <v>1529</v>
      </c>
      <c r="B1537" s="37" t="s">
        <v>1076</v>
      </c>
      <c r="C1537" s="39" t="s">
        <v>1136</v>
      </c>
      <c r="D1537" s="31" t="s">
        <v>755</v>
      </c>
      <c r="E1537" s="32" t="n">
        <v>52.5798</v>
      </c>
      <c r="F1537" s="33" t="n">
        <v>19.83</v>
      </c>
      <c r="J1537" s="35"/>
    </row>
    <row r="1538" s="34" customFormat="true" ht="15" hidden="false" customHeight="false" outlineLevel="0" collapsed="false">
      <c r="A1538" s="36" t="n">
        <f aca="false">A1537+1</f>
        <v>1530</v>
      </c>
      <c r="B1538" s="37" t="s">
        <v>1076</v>
      </c>
      <c r="C1538" s="39" t="s">
        <v>1137</v>
      </c>
      <c r="D1538" s="41" t="s">
        <v>1077</v>
      </c>
      <c r="E1538" s="32" t="n">
        <v>52.5798</v>
      </c>
      <c r="F1538" s="33" t="n">
        <v>0.59</v>
      </c>
      <c r="J1538" s="35"/>
    </row>
    <row r="1539" s="34" customFormat="true" ht="15" hidden="false" customHeight="false" outlineLevel="0" collapsed="false">
      <c r="A1539" s="36" t="n">
        <f aca="false">A1538+1</f>
        <v>1531</v>
      </c>
      <c r="B1539" s="37" t="s">
        <v>1076</v>
      </c>
      <c r="C1539" s="39" t="s">
        <v>1138</v>
      </c>
      <c r="D1539" s="41" t="s">
        <v>1077</v>
      </c>
      <c r="E1539" s="32" t="n">
        <v>52.5798</v>
      </c>
      <c r="F1539" s="33" t="n">
        <v>6.22</v>
      </c>
      <c r="J1539" s="35"/>
    </row>
    <row r="1540" s="34" customFormat="true" ht="15" hidden="false" customHeight="false" outlineLevel="0" collapsed="false">
      <c r="A1540" s="36" t="n">
        <f aca="false">A1539+1</f>
        <v>1532</v>
      </c>
      <c r="B1540" s="37" t="s">
        <v>1076</v>
      </c>
      <c r="C1540" s="39" t="s">
        <v>1139</v>
      </c>
      <c r="D1540" s="41" t="s">
        <v>1077</v>
      </c>
      <c r="E1540" s="32" t="n">
        <v>52.5798</v>
      </c>
      <c r="F1540" s="33" t="n">
        <v>16.76</v>
      </c>
      <c r="J1540" s="35"/>
    </row>
    <row r="1541" s="34" customFormat="true" ht="15" hidden="false" customHeight="false" outlineLevel="0" collapsed="false">
      <c r="A1541" s="36" t="n">
        <f aca="false">A1540+1</f>
        <v>1533</v>
      </c>
      <c r="B1541" s="37" t="s">
        <v>1076</v>
      </c>
      <c r="C1541" s="39" t="s">
        <v>1140</v>
      </c>
      <c r="D1541" s="41" t="s">
        <v>1077</v>
      </c>
      <c r="E1541" s="32" t="n">
        <v>52.5798</v>
      </c>
      <c r="F1541" s="33" t="n">
        <v>19.64</v>
      </c>
      <c r="J1541" s="35"/>
    </row>
    <row r="1542" s="34" customFormat="true" ht="15" hidden="false" customHeight="false" outlineLevel="0" collapsed="false">
      <c r="A1542" s="36" t="n">
        <f aca="false">A1541+1</f>
        <v>1534</v>
      </c>
      <c r="B1542" s="37" t="s">
        <v>1076</v>
      </c>
      <c r="C1542" s="39" t="s">
        <v>1141</v>
      </c>
      <c r="D1542" s="41" t="s">
        <v>1077</v>
      </c>
      <c r="E1542" s="32" t="n">
        <v>52.5798</v>
      </c>
      <c r="F1542" s="33" t="n">
        <v>12.48</v>
      </c>
      <c r="J1542" s="35"/>
    </row>
    <row r="1543" s="34" customFormat="true" ht="15" hidden="false" customHeight="false" outlineLevel="0" collapsed="false">
      <c r="A1543" s="36" t="n">
        <f aca="false">A1542+1</f>
        <v>1535</v>
      </c>
      <c r="B1543" s="37" t="s">
        <v>1076</v>
      </c>
      <c r="C1543" s="39" t="s">
        <v>1142</v>
      </c>
      <c r="D1543" s="41" t="s">
        <v>1077</v>
      </c>
      <c r="E1543" s="32" t="n">
        <v>52.5798</v>
      </c>
      <c r="F1543" s="33" t="n">
        <v>16.23</v>
      </c>
      <c r="J1543" s="35"/>
    </row>
    <row r="1544" s="34" customFormat="true" ht="15" hidden="false" customHeight="false" outlineLevel="0" collapsed="false">
      <c r="A1544" s="36" t="n">
        <f aca="false">A1543+1</f>
        <v>1536</v>
      </c>
      <c r="B1544" s="37" t="s">
        <v>1076</v>
      </c>
      <c r="C1544" s="39" t="s">
        <v>1143</v>
      </c>
      <c r="D1544" s="41" t="s">
        <v>1077</v>
      </c>
      <c r="E1544" s="32" t="n">
        <v>52.5798</v>
      </c>
      <c r="F1544" s="33" t="n">
        <v>1.82</v>
      </c>
      <c r="J1544" s="35"/>
    </row>
    <row r="1545" s="34" customFormat="true" ht="15" hidden="false" customHeight="false" outlineLevel="0" collapsed="false">
      <c r="A1545" s="36" t="n">
        <f aca="false">A1544+1</f>
        <v>1537</v>
      </c>
      <c r="B1545" s="37" t="s">
        <v>1076</v>
      </c>
      <c r="C1545" s="39" t="s">
        <v>1144</v>
      </c>
      <c r="D1545" s="41" t="s">
        <v>1077</v>
      </c>
      <c r="E1545" s="32" t="n">
        <v>52.5798</v>
      </c>
      <c r="F1545" s="33" t="n">
        <v>2.18</v>
      </c>
      <c r="J1545" s="35"/>
    </row>
    <row r="1546" s="34" customFormat="true" ht="15" hidden="false" customHeight="false" outlineLevel="0" collapsed="false">
      <c r="A1546" s="36" t="n">
        <f aca="false">A1545+1</f>
        <v>1538</v>
      </c>
      <c r="B1546" s="37" t="s">
        <v>1076</v>
      </c>
      <c r="C1546" s="39" t="s">
        <v>1145</v>
      </c>
      <c r="D1546" s="41" t="s">
        <v>1077</v>
      </c>
      <c r="E1546" s="32" t="n">
        <v>52.5798</v>
      </c>
      <c r="F1546" s="33" t="n">
        <v>14.1</v>
      </c>
      <c r="J1546" s="35"/>
    </row>
    <row r="1547" s="34" customFormat="true" ht="15" hidden="false" customHeight="false" outlineLevel="0" collapsed="false">
      <c r="A1547" s="36" t="n">
        <f aca="false">A1546+1</f>
        <v>1539</v>
      </c>
      <c r="B1547" s="37" t="s">
        <v>1076</v>
      </c>
      <c r="C1547" s="39" t="s">
        <v>1146</v>
      </c>
      <c r="D1547" s="41" t="s">
        <v>1077</v>
      </c>
      <c r="E1547" s="32" t="n">
        <v>52.5798</v>
      </c>
      <c r="F1547" s="33" t="n">
        <v>13.86</v>
      </c>
      <c r="J1547" s="35"/>
    </row>
    <row r="1548" s="34" customFormat="true" ht="15" hidden="false" customHeight="false" outlineLevel="0" collapsed="false">
      <c r="A1548" s="36" t="n">
        <f aca="false">A1547+1</f>
        <v>1540</v>
      </c>
      <c r="B1548" s="37" t="s">
        <v>1076</v>
      </c>
      <c r="C1548" s="39" t="s">
        <v>1147</v>
      </c>
      <c r="D1548" s="41" t="s">
        <v>1077</v>
      </c>
      <c r="E1548" s="32" t="n">
        <v>52.5798</v>
      </c>
      <c r="F1548" s="33" t="n">
        <v>17.12</v>
      </c>
      <c r="J1548" s="35"/>
    </row>
    <row r="1549" s="34" customFormat="true" ht="15" hidden="false" customHeight="false" outlineLevel="0" collapsed="false">
      <c r="A1549" s="36" t="n">
        <f aca="false">A1548+1</f>
        <v>1541</v>
      </c>
      <c r="B1549" s="37" t="s">
        <v>1076</v>
      </c>
      <c r="C1549" s="39" t="s">
        <v>1148</v>
      </c>
      <c r="D1549" s="41" t="s">
        <v>1077</v>
      </c>
      <c r="E1549" s="32" t="n">
        <v>52.5798</v>
      </c>
      <c r="F1549" s="33" t="n">
        <v>0.45</v>
      </c>
      <c r="J1549" s="35"/>
    </row>
    <row r="1550" s="34" customFormat="true" ht="15" hidden="false" customHeight="false" outlineLevel="0" collapsed="false">
      <c r="A1550" s="36" t="n">
        <f aca="false">A1549+1</f>
        <v>1542</v>
      </c>
      <c r="B1550" s="37" t="s">
        <v>1076</v>
      </c>
      <c r="C1550" s="39" t="s">
        <v>1149</v>
      </c>
      <c r="D1550" s="41" t="s">
        <v>1099</v>
      </c>
      <c r="E1550" s="32" t="n">
        <v>0</v>
      </c>
      <c r="F1550" s="33" t="n">
        <v>7.77</v>
      </c>
      <c r="J1550" s="35"/>
    </row>
    <row r="1551" s="34" customFormat="true" ht="15" hidden="false" customHeight="false" outlineLevel="0" collapsed="false">
      <c r="A1551" s="36" t="n">
        <f aca="false">A1550+1</f>
        <v>1543</v>
      </c>
      <c r="B1551" s="37" t="s">
        <v>1076</v>
      </c>
      <c r="C1551" s="39" t="s">
        <v>1150</v>
      </c>
      <c r="D1551" s="41" t="s">
        <v>1077</v>
      </c>
      <c r="E1551" s="32" t="n">
        <v>37.557</v>
      </c>
      <c r="F1551" s="33" t="n">
        <v>10.14</v>
      </c>
      <c r="J1551" s="35"/>
    </row>
    <row r="1552" s="34" customFormat="true" ht="15" hidden="false" customHeight="false" outlineLevel="0" collapsed="false">
      <c r="A1552" s="36" t="n">
        <f aca="false">A1551+1</f>
        <v>1544</v>
      </c>
      <c r="B1552" s="37" t="s">
        <v>1151</v>
      </c>
      <c r="C1552" s="39" t="s">
        <v>1152</v>
      </c>
      <c r="D1552" s="41" t="s">
        <v>1153</v>
      </c>
      <c r="E1552" s="32" t="n">
        <v>32449.248</v>
      </c>
      <c r="F1552" s="33" t="n">
        <v>13.22</v>
      </c>
      <c r="J1552" s="35"/>
    </row>
    <row r="1553" s="34" customFormat="true" ht="15" hidden="false" customHeight="false" outlineLevel="0" collapsed="false">
      <c r="A1553" s="36" t="n">
        <f aca="false">A1552+1</f>
        <v>1545</v>
      </c>
      <c r="B1553" s="37" t="s">
        <v>1151</v>
      </c>
      <c r="C1553" s="39" t="s">
        <v>1154</v>
      </c>
      <c r="D1553" s="41" t="s">
        <v>1155</v>
      </c>
      <c r="E1553" s="32" t="n">
        <v>32449.248</v>
      </c>
      <c r="F1553" s="33" t="n">
        <v>9.65</v>
      </c>
      <c r="J1553" s="35"/>
    </row>
    <row r="1554" s="34" customFormat="true" ht="15" hidden="false" customHeight="false" outlineLevel="0" collapsed="false">
      <c r="A1554" s="36" t="n">
        <f aca="false">A1553+1</f>
        <v>1546</v>
      </c>
      <c r="B1554" s="37" t="s">
        <v>1151</v>
      </c>
      <c r="C1554" s="39" t="s">
        <v>1152</v>
      </c>
      <c r="D1554" s="41" t="s">
        <v>1156</v>
      </c>
      <c r="E1554" s="32" t="n">
        <v>43265.664</v>
      </c>
      <c r="F1554" s="33" t="n">
        <v>7.6</v>
      </c>
      <c r="J1554" s="35"/>
    </row>
    <row r="1555" s="34" customFormat="true" ht="15" hidden="false" customHeight="false" outlineLevel="0" collapsed="false">
      <c r="A1555" s="36" t="n">
        <f aca="false">A1554+1</f>
        <v>1547</v>
      </c>
      <c r="B1555" s="37" t="s">
        <v>1151</v>
      </c>
      <c r="C1555" s="39" t="s">
        <v>1157</v>
      </c>
      <c r="D1555" s="41" t="s">
        <v>1158</v>
      </c>
      <c r="E1555" s="32" t="n">
        <v>32449.248</v>
      </c>
      <c r="F1555" s="33" t="n">
        <v>12.33</v>
      </c>
      <c r="J1555" s="35"/>
    </row>
    <row r="1556" s="34" customFormat="true" ht="15" hidden="false" customHeight="false" outlineLevel="0" collapsed="false">
      <c r="A1556" s="36" t="n">
        <f aca="false">A1555+1</f>
        <v>1548</v>
      </c>
      <c r="B1556" s="37" t="s">
        <v>1151</v>
      </c>
      <c r="C1556" s="39" t="s">
        <v>1159</v>
      </c>
      <c r="D1556" s="41" t="s">
        <v>1156</v>
      </c>
      <c r="E1556" s="32" t="n">
        <v>43265.664</v>
      </c>
      <c r="F1556" s="33" t="n">
        <v>18.86</v>
      </c>
      <c r="J1556" s="35"/>
    </row>
    <row r="1557" s="34" customFormat="true" ht="15" hidden="false" customHeight="false" outlineLevel="0" collapsed="false">
      <c r="A1557" s="36" t="n">
        <f aca="false">A1556+1</f>
        <v>1549</v>
      </c>
      <c r="B1557" s="37" t="s">
        <v>1151</v>
      </c>
      <c r="C1557" s="39" t="s">
        <v>1159</v>
      </c>
      <c r="D1557" s="41" t="s">
        <v>1160</v>
      </c>
      <c r="E1557" s="32" t="n">
        <v>32449.248</v>
      </c>
      <c r="F1557" s="33" t="n">
        <v>7.59</v>
      </c>
      <c r="J1557" s="35"/>
    </row>
    <row r="1558" s="34" customFormat="true" ht="15" hidden="false" customHeight="false" outlineLevel="0" collapsed="false">
      <c r="A1558" s="36" t="n">
        <f aca="false">A1557+1</f>
        <v>1550</v>
      </c>
      <c r="B1558" s="37" t="s">
        <v>1151</v>
      </c>
      <c r="C1558" s="39" t="s">
        <v>1161</v>
      </c>
      <c r="D1558" s="41" t="s">
        <v>1162</v>
      </c>
      <c r="E1558" s="32" t="n">
        <v>32449.248</v>
      </c>
      <c r="F1558" s="33" t="n">
        <v>11.69</v>
      </c>
      <c r="J1558" s="35"/>
    </row>
    <row r="1559" s="34" customFormat="true" ht="15" hidden="false" customHeight="false" outlineLevel="0" collapsed="false">
      <c r="A1559" s="36" t="n">
        <f aca="false">A1558+1</f>
        <v>1551</v>
      </c>
      <c r="B1559" s="37" t="s">
        <v>1151</v>
      </c>
      <c r="C1559" s="39" t="s">
        <v>1163</v>
      </c>
      <c r="D1559" s="41" t="s">
        <v>1156</v>
      </c>
      <c r="E1559" s="32" t="n">
        <v>43265.664</v>
      </c>
      <c r="F1559" s="33" t="n">
        <v>10.89</v>
      </c>
      <c r="J1559" s="35"/>
    </row>
    <row r="1560" s="34" customFormat="true" ht="15" hidden="false" customHeight="false" outlineLevel="0" collapsed="false">
      <c r="A1560" s="36" t="n">
        <f aca="false">A1559+1</f>
        <v>1552</v>
      </c>
      <c r="B1560" s="37" t="s">
        <v>1151</v>
      </c>
      <c r="C1560" s="39" t="s">
        <v>1163</v>
      </c>
      <c r="D1560" s="41" t="s">
        <v>1160</v>
      </c>
      <c r="E1560" s="32" t="n">
        <v>32449.248</v>
      </c>
      <c r="F1560" s="33" t="n">
        <v>12.61</v>
      </c>
      <c r="J1560" s="35"/>
    </row>
    <row r="1561" s="34" customFormat="true" ht="16.5" hidden="false" customHeight="true" outlineLevel="0" collapsed="false">
      <c r="A1561" s="36" t="n">
        <f aca="false">A1560+1</f>
        <v>1553</v>
      </c>
      <c r="B1561" s="37" t="s">
        <v>1151</v>
      </c>
      <c r="C1561" s="39" t="s">
        <v>1164</v>
      </c>
      <c r="D1561" s="41" t="s">
        <v>1155</v>
      </c>
      <c r="E1561" s="32" t="n">
        <v>32449.248</v>
      </c>
      <c r="F1561" s="33" t="n">
        <v>0.89</v>
      </c>
      <c r="J1561" s="35"/>
    </row>
    <row r="1562" s="34" customFormat="true" ht="15" hidden="false" customHeight="false" outlineLevel="0" collapsed="false">
      <c r="A1562" s="36" t="n">
        <f aca="false">A1561+1</f>
        <v>1554</v>
      </c>
      <c r="B1562" s="37" t="s">
        <v>1151</v>
      </c>
      <c r="C1562" s="39" t="s">
        <v>1165</v>
      </c>
      <c r="D1562" s="41" t="s">
        <v>1156</v>
      </c>
      <c r="E1562" s="32" t="n">
        <v>43265.664</v>
      </c>
      <c r="F1562" s="33" t="n">
        <v>12.44</v>
      </c>
      <c r="J1562" s="35"/>
    </row>
    <row r="1563" s="34" customFormat="true" ht="15" hidden="false" customHeight="false" outlineLevel="0" collapsed="false">
      <c r="A1563" s="36" t="n">
        <f aca="false">A1562+1</f>
        <v>1555</v>
      </c>
      <c r="B1563" s="37" t="s">
        <v>1151</v>
      </c>
      <c r="C1563" s="39" t="s">
        <v>1165</v>
      </c>
      <c r="D1563" s="41" t="s">
        <v>1160</v>
      </c>
      <c r="E1563" s="32" t="n">
        <v>32449.248</v>
      </c>
      <c r="F1563" s="33" t="n">
        <v>6.7</v>
      </c>
      <c r="J1563" s="35"/>
    </row>
    <row r="1564" s="34" customFormat="true" ht="15" hidden="false" customHeight="false" outlineLevel="0" collapsed="false">
      <c r="A1564" s="36" t="n">
        <f aca="false">A1563+1</f>
        <v>1556</v>
      </c>
      <c r="B1564" s="37" t="s">
        <v>1151</v>
      </c>
      <c r="C1564" s="39" t="s">
        <v>1166</v>
      </c>
      <c r="D1564" s="41" t="s">
        <v>1155</v>
      </c>
      <c r="E1564" s="32" t="n">
        <v>32449.248</v>
      </c>
      <c r="F1564" s="33" t="n">
        <v>0.72</v>
      </c>
      <c r="J1564" s="35"/>
    </row>
    <row r="1565" s="34" customFormat="true" ht="15" hidden="false" customHeight="false" outlineLevel="0" collapsed="false">
      <c r="A1565" s="36" t="n">
        <f aca="false">A1564+1</f>
        <v>1557</v>
      </c>
      <c r="B1565" s="37" t="s">
        <v>1151</v>
      </c>
      <c r="C1565" s="39" t="s">
        <v>1167</v>
      </c>
      <c r="D1565" s="41" t="s">
        <v>1155</v>
      </c>
      <c r="E1565" s="32" t="n">
        <v>32449.248</v>
      </c>
      <c r="F1565" s="33" t="n">
        <v>17.16</v>
      </c>
      <c r="J1565" s="35"/>
    </row>
    <row r="1566" s="34" customFormat="true" ht="15" hidden="false" customHeight="false" outlineLevel="0" collapsed="false">
      <c r="A1566" s="36" t="n">
        <f aca="false">A1565+1</f>
        <v>1558</v>
      </c>
      <c r="B1566" s="37" t="s">
        <v>1151</v>
      </c>
      <c r="C1566" s="39" t="s">
        <v>1168</v>
      </c>
      <c r="D1566" s="41" t="s">
        <v>1156</v>
      </c>
      <c r="E1566" s="32" t="n">
        <v>43265.664</v>
      </c>
      <c r="F1566" s="33" t="n">
        <v>9.67</v>
      </c>
      <c r="J1566" s="35"/>
    </row>
    <row r="1567" s="34" customFormat="true" ht="15" hidden="false" customHeight="false" outlineLevel="0" collapsed="false">
      <c r="A1567" s="36" t="n">
        <f aca="false">A1566+1</f>
        <v>1559</v>
      </c>
      <c r="B1567" s="37" t="s">
        <v>1151</v>
      </c>
      <c r="C1567" s="39" t="s">
        <v>1168</v>
      </c>
      <c r="D1567" s="41" t="s">
        <v>1160</v>
      </c>
      <c r="E1567" s="32" t="n">
        <v>32449.248</v>
      </c>
      <c r="F1567" s="33" t="n">
        <v>17.37</v>
      </c>
      <c r="J1567" s="35"/>
    </row>
    <row r="1568" s="34" customFormat="true" ht="15" hidden="false" customHeight="false" outlineLevel="0" collapsed="false">
      <c r="A1568" s="36" t="n">
        <f aca="false">A1567+1</f>
        <v>1560</v>
      </c>
      <c r="B1568" s="37" t="s">
        <v>1151</v>
      </c>
      <c r="C1568" s="39" t="s">
        <v>1169</v>
      </c>
      <c r="D1568" s="41" t="s">
        <v>1155</v>
      </c>
      <c r="E1568" s="32" t="n">
        <v>32449.248</v>
      </c>
      <c r="F1568" s="33" t="n">
        <v>13.61</v>
      </c>
      <c r="J1568" s="35"/>
    </row>
    <row r="1569" s="34" customFormat="true" ht="15" hidden="false" customHeight="false" outlineLevel="0" collapsed="false">
      <c r="A1569" s="36" t="n">
        <f aca="false">A1568+1</f>
        <v>1561</v>
      </c>
      <c r="B1569" s="37" t="s">
        <v>1151</v>
      </c>
      <c r="C1569" s="39" t="s">
        <v>1170</v>
      </c>
      <c r="D1569" s="41" t="s">
        <v>1155</v>
      </c>
      <c r="E1569" s="32" t="n">
        <v>32449.248</v>
      </c>
      <c r="F1569" s="33" t="n">
        <v>15.85</v>
      </c>
      <c r="J1569" s="35"/>
    </row>
    <row r="1570" s="34" customFormat="true" ht="15" hidden="false" customHeight="false" outlineLevel="0" collapsed="false">
      <c r="A1570" s="36" t="n">
        <f aca="false">A1569+1</f>
        <v>1562</v>
      </c>
      <c r="B1570" s="37" t="s">
        <v>1151</v>
      </c>
      <c r="C1570" s="39" t="s">
        <v>1171</v>
      </c>
      <c r="D1570" s="41" t="s">
        <v>1156</v>
      </c>
      <c r="E1570" s="32" t="n">
        <v>43265.664</v>
      </c>
      <c r="F1570" s="33" t="n">
        <v>15.55</v>
      </c>
      <c r="J1570" s="35"/>
    </row>
    <row r="1571" s="34" customFormat="true" ht="15" hidden="false" customHeight="false" outlineLevel="0" collapsed="false">
      <c r="A1571" s="36" t="n">
        <f aca="false">A1570+1</f>
        <v>1563</v>
      </c>
      <c r="B1571" s="37" t="s">
        <v>1151</v>
      </c>
      <c r="C1571" s="39" t="s">
        <v>1171</v>
      </c>
      <c r="D1571" s="41" t="s">
        <v>1160</v>
      </c>
      <c r="E1571" s="32" t="n">
        <v>32449.248</v>
      </c>
      <c r="F1571" s="33" t="n">
        <v>4.76</v>
      </c>
      <c r="J1571" s="35"/>
    </row>
    <row r="1572" s="34" customFormat="true" ht="15" hidden="false" customHeight="false" outlineLevel="0" collapsed="false">
      <c r="A1572" s="36" t="n">
        <f aca="false">A1571+1</f>
        <v>1564</v>
      </c>
      <c r="B1572" s="37" t="s">
        <v>1151</v>
      </c>
      <c r="C1572" s="39" t="s">
        <v>1172</v>
      </c>
      <c r="D1572" s="41" t="s">
        <v>1155</v>
      </c>
      <c r="E1572" s="32" t="n">
        <v>32449.248</v>
      </c>
      <c r="F1572" s="33" t="n">
        <v>9.68</v>
      </c>
      <c r="J1572" s="35"/>
    </row>
    <row r="1573" s="34" customFormat="true" ht="15" hidden="false" customHeight="false" outlineLevel="0" collapsed="false">
      <c r="A1573" s="36" t="n">
        <f aca="false">A1572+1</f>
        <v>1565</v>
      </c>
      <c r="B1573" s="37" t="s">
        <v>1151</v>
      </c>
      <c r="C1573" s="39" t="s">
        <v>1173</v>
      </c>
      <c r="D1573" s="41" t="s">
        <v>1155</v>
      </c>
      <c r="E1573" s="32" t="n">
        <v>32449.248</v>
      </c>
      <c r="F1573" s="33" t="n">
        <v>3.18</v>
      </c>
      <c r="J1573" s="35"/>
    </row>
    <row r="1574" s="34" customFormat="true" ht="15" hidden="false" customHeight="false" outlineLevel="0" collapsed="false">
      <c r="A1574" s="36" t="n">
        <f aca="false">A1573+1</f>
        <v>1566</v>
      </c>
      <c r="B1574" s="37" t="s">
        <v>1151</v>
      </c>
      <c r="C1574" s="39" t="s">
        <v>1174</v>
      </c>
      <c r="D1574" s="41" t="s">
        <v>1156</v>
      </c>
      <c r="E1574" s="32" t="n">
        <v>43265.664</v>
      </c>
      <c r="F1574" s="33" t="n">
        <v>17.28</v>
      </c>
      <c r="J1574" s="35"/>
    </row>
    <row r="1575" s="34" customFormat="true" ht="15" hidden="false" customHeight="false" outlineLevel="0" collapsed="false">
      <c r="A1575" s="36" t="n">
        <f aca="false">A1574+1</f>
        <v>1567</v>
      </c>
      <c r="B1575" s="37" t="s">
        <v>1151</v>
      </c>
      <c r="C1575" s="39" t="s">
        <v>1174</v>
      </c>
      <c r="D1575" s="41" t="s">
        <v>1160</v>
      </c>
      <c r="E1575" s="32" t="n">
        <v>32449.248</v>
      </c>
      <c r="F1575" s="33" t="n">
        <v>14.09</v>
      </c>
      <c r="J1575" s="35"/>
    </row>
    <row r="1576" s="34" customFormat="true" ht="15" hidden="false" customHeight="false" outlineLevel="0" collapsed="false">
      <c r="A1576" s="36" t="n">
        <f aca="false">A1575+1</f>
        <v>1568</v>
      </c>
      <c r="B1576" s="37" t="s">
        <v>1151</v>
      </c>
      <c r="C1576" s="39" t="s">
        <v>900</v>
      </c>
      <c r="D1576" s="41" t="s">
        <v>1155</v>
      </c>
      <c r="E1576" s="32" t="n">
        <v>32449.248</v>
      </c>
      <c r="F1576" s="33" t="n">
        <v>18.71</v>
      </c>
      <c r="J1576" s="35"/>
    </row>
    <row r="1577" s="34" customFormat="true" ht="15" hidden="false" customHeight="false" outlineLevel="0" collapsed="false">
      <c r="A1577" s="36" t="n">
        <f aca="false">A1576+1</f>
        <v>1569</v>
      </c>
      <c r="B1577" s="37" t="s">
        <v>1151</v>
      </c>
      <c r="C1577" s="39" t="s">
        <v>902</v>
      </c>
      <c r="D1577" s="41" t="s">
        <v>1155</v>
      </c>
      <c r="E1577" s="32" t="n">
        <v>32449.248</v>
      </c>
      <c r="F1577" s="33" t="n">
        <v>13.53</v>
      </c>
      <c r="J1577" s="35"/>
    </row>
    <row r="1578" s="34" customFormat="true" ht="15" hidden="false" customHeight="false" outlineLevel="0" collapsed="false">
      <c r="A1578" s="36" t="n">
        <f aca="false">A1577+1</f>
        <v>1570</v>
      </c>
      <c r="B1578" s="37" t="s">
        <v>1151</v>
      </c>
      <c r="C1578" s="39" t="s">
        <v>1175</v>
      </c>
      <c r="D1578" s="41" t="s">
        <v>1156</v>
      </c>
      <c r="E1578" s="32" t="n">
        <v>43265.664</v>
      </c>
      <c r="F1578" s="33" t="n">
        <v>18.45</v>
      </c>
      <c r="J1578" s="35"/>
    </row>
    <row r="1579" s="34" customFormat="true" ht="15" hidden="false" customHeight="false" outlineLevel="0" collapsed="false">
      <c r="A1579" s="36" t="n">
        <f aca="false">A1578+1</f>
        <v>1571</v>
      </c>
      <c r="B1579" s="37" t="s">
        <v>1151</v>
      </c>
      <c r="C1579" s="39" t="s">
        <v>1175</v>
      </c>
      <c r="D1579" s="41" t="s">
        <v>1160</v>
      </c>
      <c r="E1579" s="32" t="n">
        <v>32449.248</v>
      </c>
      <c r="F1579" s="33" t="n">
        <v>2.16</v>
      </c>
      <c r="J1579" s="35"/>
    </row>
    <row r="1580" s="34" customFormat="true" ht="15" hidden="false" customHeight="false" outlineLevel="0" collapsed="false">
      <c r="A1580" s="36" t="n">
        <f aca="false">A1579+1</f>
        <v>1572</v>
      </c>
      <c r="B1580" s="37" t="s">
        <v>1151</v>
      </c>
      <c r="C1580" s="39" t="s">
        <v>1176</v>
      </c>
      <c r="D1580" s="41" t="s">
        <v>1155</v>
      </c>
      <c r="E1580" s="32" t="n">
        <v>32449.248</v>
      </c>
      <c r="F1580" s="33" t="n">
        <v>11.39</v>
      </c>
      <c r="J1580" s="35"/>
    </row>
    <row r="1581" s="34" customFormat="true" ht="15" hidden="false" customHeight="false" outlineLevel="0" collapsed="false">
      <c r="A1581" s="36" t="n">
        <f aca="false">A1580+1</f>
        <v>1573</v>
      </c>
      <c r="B1581" s="37" t="s">
        <v>1151</v>
      </c>
      <c r="C1581" s="39" t="s">
        <v>1177</v>
      </c>
      <c r="D1581" s="41" t="s">
        <v>1156</v>
      </c>
      <c r="E1581" s="32" t="n">
        <v>43265.664</v>
      </c>
      <c r="F1581" s="33" t="n">
        <v>1.23</v>
      </c>
      <c r="J1581" s="35"/>
    </row>
    <row r="1582" s="34" customFormat="true" ht="15" hidden="false" customHeight="false" outlineLevel="0" collapsed="false">
      <c r="A1582" s="36" t="n">
        <f aca="false">A1581+1</f>
        <v>1574</v>
      </c>
      <c r="B1582" s="37" t="s">
        <v>1151</v>
      </c>
      <c r="C1582" s="39" t="s">
        <v>1177</v>
      </c>
      <c r="D1582" s="41" t="s">
        <v>1160</v>
      </c>
      <c r="E1582" s="32" t="n">
        <v>32449.248</v>
      </c>
      <c r="F1582" s="33" t="n">
        <v>5.22</v>
      </c>
      <c r="J1582" s="35"/>
    </row>
    <row r="1583" s="34" customFormat="true" ht="15" hidden="false" customHeight="false" outlineLevel="0" collapsed="false">
      <c r="A1583" s="36" t="n">
        <f aca="false">A1582+1</f>
        <v>1575</v>
      </c>
      <c r="B1583" s="37" t="s">
        <v>1151</v>
      </c>
      <c r="C1583" s="39" t="s">
        <v>934</v>
      </c>
      <c r="D1583" s="41" t="s">
        <v>1155</v>
      </c>
      <c r="E1583" s="32" t="n">
        <v>32449.248</v>
      </c>
      <c r="F1583" s="33" t="n">
        <v>16.68</v>
      </c>
      <c r="J1583" s="35"/>
    </row>
    <row r="1584" s="34" customFormat="true" ht="15" hidden="false" customHeight="false" outlineLevel="0" collapsed="false">
      <c r="A1584" s="36" t="n">
        <f aca="false">A1583+1</f>
        <v>1576</v>
      </c>
      <c r="B1584" s="37" t="s">
        <v>1151</v>
      </c>
      <c r="C1584" s="39" t="s">
        <v>1178</v>
      </c>
      <c r="D1584" s="41" t="s">
        <v>1155</v>
      </c>
      <c r="E1584" s="32" t="n">
        <v>32449.248</v>
      </c>
      <c r="F1584" s="33" t="n">
        <v>18.92</v>
      </c>
      <c r="J1584" s="35"/>
    </row>
    <row r="1585" s="34" customFormat="true" ht="15" hidden="false" customHeight="false" outlineLevel="0" collapsed="false">
      <c r="A1585" s="36" t="n">
        <f aca="false">A1584+1</f>
        <v>1577</v>
      </c>
      <c r="B1585" s="37" t="s">
        <v>1151</v>
      </c>
      <c r="C1585" s="39" t="s">
        <v>1179</v>
      </c>
      <c r="D1585" s="41" t="s">
        <v>1155</v>
      </c>
      <c r="E1585" s="32" t="n">
        <v>32449.248</v>
      </c>
      <c r="F1585" s="33" t="n">
        <v>10.37</v>
      </c>
      <c r="J1585" s="35"/>
    </row>
    <row r="1586" s="34" customFormat="true" ht="15" hidden="false" customHeight="false" outlineLevel="0" collapsed="false">
      <c r="A1586" s="36" t="n">
        <f aca="false">A1585+1</f>
        <v>1578</v>
      </c>
      <c r="B1586" s="37" t="s">
        <v>1151</v>
      </c>
      <c r="C1586" s="39" t="s">
        <v>1180</v>
      </c>
      <c r="D1586" s="41" t="s">
        <v>1155</v>
      </c>
      <c r="E1586" s="32" t="n">
        <v>32449.248</v>
      </c>
      <c r="F1586" s="33" t="n">
        <v>14.54</v>
      </c>
      <c r="J1586" s="35"/>
    </row>
    <row r="1587" s="34" customFormat="true" ht="15" hidden="false" customHeight="false" outlineLevel="0" collapsed="false">
      <c r="A1587" s="36" t="n">
        <f aca="false">A1586+1</f>
        <v>1579</v>
      </c>
      <c r="B1587" s="37" t="s">
        <v>1151</v>
      </c>
      <c r="C1587" s="39" t="s">
        <v>1181</v>
      </c>
      <c r="D1587" s="41" t="s">
        <v>1156</v>
      </c>
      <c r="E1587" s="32" t="n">
        <v>43265.664</v>
      </c>
      <c r="F1587" s="33" t="n">
        <v>15.24</v>
      </c>
      <c r="J1587" s="35"/>
    </row>
    <row r="1588" s="34" customFormat="true" ht="15" hidden="false" customHeight="false" outlineLevel="0" collapsed="false">
      <c r="A1588" s="36" t="n">
        <f aca="false">A1587+1</f>
        <v>1580</v>
      </c>
      <c r="B1588" s="37" t="s">
        <v>1151</v>
      </c>
      <c r="C1588" s="39" t="s">
        <v>1181</v>
      </c>
      <c r="D1588" s="41" t="s">
        <v>1160</v>
      </c>
      <c r="E1588" s="32" t="n">
        <v>32449.248</v>
      </c>
      <c r="F1588" s="33" t="n">
        <v>11.11</v>
      </c>
      <c r="J1588" s="35"/>
    </row>
    <row r="1589" s="34" customFormat="true" ht="15" hidden="false" customHeight="false" outlineLevel="0" collapsed="false">
      <c r="A1589" s="36" t="n">
        <f aca="false">A1588+1</f>
        <v>1581</v>
      </c>
      <c r="B1589" s="37" t="s">
        <v>1151</v>
      </c>
      <c r="C1589" s="39" t="s">
        <v>1182</v>
      </c>
      <c r="D1589" s="41" t="s">
        <v>1155</v>
      </c>
      <c r="E1589" s="32" t="n">
        <v>32449.248</v>
      </c>
      <c r="F1589" s="33" t="n">
        <v>14.56</v>
      </c>
      <c r="J1589" s="35"/>
    </row>
    <row r="1590" s="34" customFormat="true" ht="15" hidden="false" customHeight="false" outlineLevel="0" collapsed="false">
      <c r="A1590" s="36" t="n">
        <f aca="false">A1589+1</f>
        <v>1582</v>
      </c>
      <c r="B1590" s="37" t="s">
        <v>1151</v>
      </c>
      <c r="C1590" s="39" t="s">
        <v>1183</v>
      </c>
      <c r="D1590" s="41" t="s">
        <v>1155</v>
      </c>
      <c r="E1590" s="32" t="n">
        <v>32449.248</v>
      </c>
      <c r="F1590" s="33" t="n">
        <v>6.19</v>
      </c>
      <c r="J1590" s="35"/>
    </row>
    <row r="1591" s="34" customFormat="true" ht="15" hidden="false" customHeight="false" outlineLevel="0" collapsed="false">
      <c r="A1591" s="36" t="n">
        <f aca="false">A1590+1</f>
        <v>1583</v>
      </c>
      <c r="B1591" s="37" t="s">
        <v>1151</v>
      </c>
      <c r="C1591" s="39" t="s">
        <v>1184</v>
      </c>
      <c r="D1591" s="41" t="s">
        <v>1156</v>
      </c>
      <c r="E1591" s="32" t="n">
        <v>43265.664</v>
      </c>
      <c r="F1591" s="33" t="n">
        <v>6.03</v>
      </c>
      <c r="J1591" s="35"/>
    </row>
    <row r="1592" s="34" customFormat="true" ht="15" hidden="false" customHeight="false" outlineLevel="0" collapsed="false">
      <c r="A1592" s="36" t="n">
        <f aca="false">A1591+1</f>
        <v>1584</v>
      </c>
      <c r="B1592" s="37" t="s">
        <v>1151</v>
      </c>
      <c r="C1592" s="39" t="s">
        <v>1184</v>
      </c>
      <c r="D1592" s="41" t="s">
        <v>1160</v>
      </c>
      <c r="E1592" s="32" t="n">
        <v>32449.248</v>
      </c>
      <c r="F1592" s="33" t="n">
        <v>11.75</v>
      </c>
      <c r="J1592" s="35"/>
    </row>
    <row r="1593" s="34" customFormat="true" ht="15" hidden="false" customHeight="false" outlineLevel="0" collapsed="false">
      <c r="A1593" s="36" t="n">
        <f aca="false">A1592+1</f>
        <v>1585</v>
      </c>
      <c r="B1593" s="37" t="s">
        <v>1151</v>
      </c>
      <c r="C1593" s="39" t="s">
        <v>1185</v>
      </c>
      <c r="D1593" s="41" t="s">
        <v>1155</v>
      </c>
      <c r="E1593" s="32" t="n">
        <v>32449.248</v>
      </c>
      <c r="F1593" s="33" t="n">
        <v>3.56</v>
      </c>
      <c r="J1593" s="35"/>
    </row>
    <row r="1594" s="34" customFormat="true" ht="15" hidden="false" customHeight="false" outlineLevel="0" collapsed="false">
      <c r="A1594" s="36" t="n">
        <f aca="false">A1593+1</f>
        <v>1586</v>
      </c>
      <c r="B1594" s="37" t="s">
        <v>1151</v>
      </c>
      <c r="C1594" s="39" t="s">
        <v>1186</v>
      </c>
      <c r="D1594" s="41" t="s">
        <v>1155</v>
      </c>
      <c r="E1594" s="32" t="n">
        <v>32449.248</v>
      </c>
      <c r="F1594" s="33" t="n">
        <v>10.51</v>
      </c>
      <c r="J1594" s="35"/>
    </row>
    <row r="1595" s="34" customFormat="true" ht="15" hidden="false" customHeight="false" outlineLevel="0" collapsed="false">
      <c r="A1595" s="36" t="n">
        <f aca="false">A1594+1</f>
        <v>1587</v>
      </c>
      <c r="B1595" s="37" t="s">
        <v>1151</v>
      </c>
      <c r="C1595" s="39" t="s">
        <v>1187</v>
      </c>
      <c r="D1595" s="41" t="s">
        <v>1155</v>
      </c>
      <c r="E1595" s="32" t="n">
        <v>32449.248</v>
      </c>
      <c r="F1595" s="33" t="n">
        <v>14.2</v>
      </c>
      <c r="J1595" s="35"/>
    </row>
    <row r="1596" s="34" customFormat="true" ht="15" hidden="false" customHeight="false" outlineLevel="0" collapsed="false">
      <c r="A1596" s="36" t="n">
        <f aca="false">A1595+1</f>
        <v>1588</v>
      </c>
      <c r="B1596" s="37" t="s">
        <v>1151</v>
      </c>
      <c r="C1596" s="39" t="s">
        <v>1033</v>
      </c>
      <c r="D1596" s="41" t="s">
        <v>1155</v>
      </c>
      <c r="E1596" s="32" t="n">
        <v>32449.248</v>
      </c>
      <c r="F1596" s="33" t="n">
        <v>18.36</v>
      </c>
      <c r="J1596" s="35"/>
    </row>
    <row r="1597" s="34" customFormat="true" ht="15" hidden="false" customHeight="false" outlineLevel="0" collapsed="false">
      <c r="A1597" s="36" t="n">
        <f aca="false">A1596+1</f>
        <v>1589</v>
      </c>
      <c r="B1597" s="37" t="s">
        <v>1151</v>
      </c>
      <c r="C1597" s="39" t="s">
        <v>1185</v>
      </c>
      <c r="D1597" s="41" t="s">
        <v>1156</v>
      </c>
      <c r="E1597" s="32" t="n">
        <v>43265.664</v>
      </c>
      <c r="F1597" s="33" t="n">
        <v>3.12</v>
      </c>
      <c r="J1597" s="35"/>
    </row>
    <row r="1598" s="34" customFormat="true" ht="15" hidden="false" customHeight="false" outlineLevel="0" collapsed="false">
      <c r="A1598" s="36" t="n">
        <f aca="false">A1597+1</f>
        <v>1590</v>
      </c>
      <c r="B1598" s="37" t="s">
        <v>751</v>
      </c>
      <c r="C1598" s="39" t="n">
        <v>30</v>
      </c>
      <c r="D1598" s="41" t="s">
        <v>1188</v>
      </c>
      <c r="E1598" s="32" t="n">
        <v>42.06384</v>
      </c>
      <c r="F1598" s="33" t="n">
        <v>6.99</v>
      </c>
      <c r="J1598" s="35"/>
    </row>
    <row r="1599" s="34" customFormat="true" ht="15" hidden="false" customHeight="false" outlineLevel="0" collapsed="false">
      <c r="A1599" s="36" t="n">
        <f aca="false">A1598+1</f>
        <v>1591</v>
      </c>
      <c r="B1599" s="37" t="s">
        <v>751</v>
      </c>
      <c r="C1599" s="39" t="s">
        <v>860</v>
      </c>
      <c r="D1599" s="41" t="s">
        <v>1189</v>
      </c>
      <c r="E1599" s="32" t="n">
        <v>42.06384</v>
      </c>
      <c r="F1599" s="33" t="n">
        <v>1.04</v>
      </c>
      <c r="J1599" s="35"/>
    </row>
    <row r="1600" s="34" customFormat="true" ht="15" hidden="false" customHeight="false" outlineLevel="0" collapsed="false">
      <c r="A1600" s="36" t="n">
        <f aca="false">A1599+1</f>
        <v>1592</v>
      </c>
      <c r="B1600" s="37" t="s">
        <v>751</v>
      </c>
      <c r="C1600" s="39" t="n">
        <v>32</v>
      </c>
      <c r="D1600" s="41" t="s">
        <v>1188</v>
      </c>
      <c r="E1600" s="32" t="n">
        <v>42.06384</v>
      </c>
      <c r="F1600" s="33" t="n">
        <v>18.09</v>
      </c>
      <c r="J1600" s="35"/>
    </row>
    <row r="1601" s="34" customFormat="true" ht="15" hidden="false" customHeight="false" outlineLevel="0" collapsed="false">
      <c r="A1601" s="36" t="n">
        <f aca="false">A1600+1</f>
        <v>1593</v>
      </c>
      <c r="B1601" s="37" t="s">
        <v>751</v>
      </c>
      <c r="C1601" s="39" t="s">
        <v>867</v>
      </c>
      <c r="D1601" s="41" t="s">
        <v>1189</v>
      </c>
      <c r="E1601" s="32" t="n">
        <v>42.06384</v>
      </c>
      <c r="F1601" s="33" t="n">
        <v>7.82</v>
      </c>
      <c r="J1601" s="35"/>
    </row>
    <row r="1602" s="34" customFormat="true" ht="15" hidden="false" customHeight="false" outlineLevel="0" collapsed="false">
      <c r="A1602" s="36" t="n">
        <f aca="false">A1601+1</f>
        <v>1594</v>
      </c>
      <c r="B1602" s="37" t="s">
        <v>751</v>
      </c>
      <c r="C1602" s="39" t="s">
        <v>1190</v>
      </c>
      <c r="D1602" s="41" t="s">
        <v>1189</v>
      </c>
      <c r="E1602" s="32" t="n">
        <v>42.06384</v>
      </c>
      <c r="F1602" s="33" t="n">
        <v>19.38</v>
      </c>
      <c r="J1602" s="35"/>
    </row>
    <row r="1603" s="34" customFormat="true" ht="15" hidden="false" customHeight="false" outlineLevel="0" collapsed="false">
      <c r="A1603" s="36" t="n">
        <f aca="false">A1602+1</f>
        <v>1595</v>
      </c>
      <c r="B1603" s="37" t="s">
        <v>751</v>
      </c>
      <c r="C1603" s="39" t="s">
        <v>1191</v>
      </c>
      <c r="D1603" s="41" t="s">
        <v>1189</v>
      </c>
      <c r="E1603" s="32" t="n">
        <v>42.06384</v>
      </c>
      <c r="F1603" s="33" t="n">
        <v>10.73</v>
      </c>
      <c r="J1603" s="35"/>
    </row>
    <row r="1604" s="34" customFormat="true" ht="15" hidden="false" customHeight="false" outlineLevel="0" collapsed="false">
      <c r="A1604" s="36" t="n">
        <f aca="false">A1603+1</f>
        <v>1596</v>
      </c>
      <c r="B1604" s="37" t="s">
        <v>751</v>
      </c>
      <c r="C1604" s="39" t="s">
        <v>1192</v>
      </c>
      <c r="D1604" s="41" t="s">
        <v>1189</v>
      </c>
      <c r="E1604" s="32" t="n">
        <v>42.06384</v>
      </c>
      <c r="F1604" s="33" t="n">
        <v>18.67</v>
      </c>
      <c r="J1604" s="35"/>
    </row>
    <row r="1605" s="34" customFormat="true" ht="15" hidden="false" customHeight="false" outlineLevel="0" collapsed="false">
      <c r="A1605" s="36" t="n">
        <f aca="false">A1604+1</f>
        <v>1597</v>
      </c>
      <c r="B1605" s="37" t="s">
        <v>751</v>
      </c>
      <c r="C1605" s="39" t="s">
        <v>1193</v>
      </c>
      <c r="D1605" s="41" t="s">
        <v>1189</v>
      </c>
      <c r="E1605" s="32" t="n">
        <v>42.06384</v>
      </c>
      <c r="F1605" s="33" t="n">
        <v>13.54</v>
      </c>
      <c r="J1605" s="35"/>
    </row>
    <row r="1606" s="34" customFormat="true" ht="15" hidden="false" customHeight="false" outlineLevel="0" collapsed="false">
      <c r="A1606" s="36" t="n">
        <f aca="false">A1605+1</f>
        <v>1598</v>
      </c>
      <c r="B1606" s="37" t="s">
        <v>751</v>
      </c>
      <c r="C1606" s="39" t="s">
        <v>1194</v>
      </c>
      <c r="D1606" s="41" t="s">
        <v>1189</v>
      </c>
      <c r="E1606" s="32" t="n">
        <v>42.06384</v>
      </c>
      <c r="F1606" s="33" t="n">
        <v>2.95</v>
      </c>
      <c r="J1606" s="35"/>
    </row>
    <row r="1607" s="34" customFormat="true" ht="15" hidden="false" customHeight="false" outlineLevel="0" collapsed="false">
      <c r="A1607" s="36" t="n">
        <f aca="false">A1606+1</f>
        <v>1599</v>
      </c>
      <c r="B1607" s="37" t="s">
        <v>751</v>
      </c>
      <c r="C1607" s="39" t="n">
        <v>34</v>
      </c>
      <c r="D1607" s="41" t="s">
        <v>1188</v>
      </c>
      <c r="E1607" s="32" t="n">
        <v>42.06384</v>
      </c>
      <c r="F1607" s="33" t="n">
        <v>9.65</v>
      </c>
      <c r="J1607" s="35"/>
    </row>
    <row r="1608" s="34" customFormat="true" ht="15" hidden="false" customHeight="false" outlineLevel="0" collapsed="false">
      <c r="A1608" s="36" t="n">
        <f aca="false">A1607+1</f>
        <v>1600</v>
      </c>
      <c r="B1608" s="37" t="s">
        <v>751</v>
      </c>
      <c r="C1608" s="39" t="s">
        <v>1195</v>
      </c>
      <c r="D1608" s="41" t="s">
        <v>1189</v>
      </c>
      <c r="E1608" s="32" t="n">
        <v>42.06384</v>
      </c>
      <c r="F1608" s="33" t="n">
        <v>2.48</v>
      </c>
      <c r="J1608" s="35"/>
    </row>
    <row r="1609" s="34" customFormat="true" ht="15" hidden="false" customHeight="false" outlineLevel="0" collapsed="false">
      <c r="A1609" s="36" t="n">
        <f aca="false">A1608+1</f>
        <v>1601</v>
      </c>
      <c r="B1609" s="37" t="s">
        <v>751</v>
      </c>
      <c r="C1609" s="39" t="s">
        <v>874</v>
      </c>
      <c r="D1609" s="41" t="s">
        <v>1189</v>
      </c>
      <c r="E1609" s="32" t="n">
        <v>42.06384</v>
      </c>
      <c r="F1609" s="33" t="n">
        <v>11.77</v>
      </c>
      <c r="J1609" s="35"/>
    </row>
    <row r="1610" s="34" customFormat="true" ht="15" hidden="false" customHeight="false" outlineLevel="0" collapsed="false">
      <c r="A1610" s="36" t="n">
        <f aca="false">A1609+1</f>
        <v>1602</v>
      </c>
      <c r="B1610" s="37" t="s">
        <v>751</v>
      </c>
      <c r="C1610" s="39" t="s">
        <v>868</v>
      </c>
      <c r="D1610" s="41" t="s">
        <v>1189</v>
      </c>
      <c r="E1610" s="32" t="n">
        <v>42.06384</v>
      </c>
      <c r="F1610" s="33" t="n">
        <v>9.07</v>
      </c>
      <c r="J1610" s="35"/>
    </row>
    <row r="1611" s="34" customFormat="true" ht="15" hidden="false" customHeight="false" outlineLevel="0" collapsed="false">
      <c r="A1611" s="36" t="n">
        <f aca="false">A1610+1</f>
        <v>1603</v>
      </c>
      <c r="B1611" s="37" t="s">
        <v>751</v>
      </c>
      <c r="C1611" s="39" t="s">
        <v>876</v>
      </c>
      <c r="D1611" s="41" t="s">
        <v>1189</v>
      </c>
      <c r="E1611" s="32" t="n">
        <v>42.06384</v>
      </c>
      <c r="F1611" s="33" t="n">
        <v>19.19</v>
      </c>
      <c r="J1611" s="35"/>
    </row>
    <row r="1612" s="34" customFormat="true" ht="15" hidden="false" customHeight="false" outlineLevel="0" collapsed="false">
      <c r="A1612" s="36" t="n">
        <f aca="false">A1611+1</f>
        <v>1604</v>
      </c>
      <c r="B1612" s="37" t="s">
        <v>751</v>
      </c>
      <c r="C1612" s="39" t="n">
        <v>38</v>
      </c>
      <c r="D1612" s="41" t="s">
        <v>1188</v>
      </c>
      <c r="E1612" s="32" t="n">
        <v>42.06384</v>
      </c>
      <c r="F1612" s="33" t="n">
        <v>8.12</v>
      </c>
      <c r="J1612" s="35"/>
    </row>
    <row r="1613" s="34" customFormat="true" ht="15" hidden="false" customHeight="false" outlineLevel="0" collapsed="false">
      <c r="A1613" s="36" t="n">
        <f aca="false">A1612+1</f>
        <v>1605</v>
      </c>
      <c r="B1613" s="37" t="s">
        <v>751</v>
      </c>
      <c r="C1613" s="39" t="s">
        <v>1196</v>
      </c>
      <c r="D1613" s="41" t="s">
        <v>1189</v>
      </c>
      <c r="E1613" s="32" t="n">
        <v>42.06384</v>
      </c>
      <c r="F1613" s="33" t="n">
        <v>10.06</v>
      </c>
      <c r="J1613" s="35"/>
    </row>
    <row r="1614" s="34" customFormat="true" ht="15" hidden="false" customHeight="false" outlineLevel="0" collapsed="false">
      <c r="A1614" s="36" t="n">
        <f aca="false">A1613+1</f>
        <v>1606</v>
      </c>
      <c r="B1614" s="37" t="s">
        <v>751</v>
      </c>
      <c r="C1614" s="39" t="s">
        <v>1197</v>
      </c>
      <c r="D1614" s="41" t="s">
        <v>1189</v>
      </c>
      <c r="E1614" s="32" t="n">
        <v>42.06384</v>
      </c>
      <c r="F1614" s="33" t="n">
        <v>15.01</v>
      </c>
      <c r="J1614" s="35"/>
    </row>
    <row r="1615" s="34" customFormat="true" ht="15" hidden="false" customHeight="false" outlineLevel="0" collapsed="false">
      <c r="A1615" s="36" t="n">
        <f aca="false">A1614+1</f>
        <v>1607</v>
      </c>
      <c r="B1615" s="37" t="s">
        <v>751</v>
      </c>
      <c r="C1615" s="39" t="s">
        <v>893</v>
      </c>
      <c r="D1615" s="41" t="s">
        <v>1189</v>
      </c>
      <c r="E1615" s="32" t="n">
        <v>42.06384</v>
      </c>
      <c r="F1615" s="33" t="n">
        <v>5.53</v>
      </c>
      <c r="J1615" s="35"/>
    </row>
    <row r="1616" s="34" customFormat="true" ht="15" hidden="false" customHeight="false" outlineLevel="0" collapsed="false">
      <c r="A1616" s="36" t="n">
        <f aca="false">A1615+1</f>
        <v>1608</v>
      </c>
      <c r="B1616" s="37" t="s">
        <v>751</v>
      </c>
      <c r="C1616" s="39" t="s">
        <v>894</v>
      </c>
      <c r="D1616" s="41" t="s">
        <v>1189</v>
      </c>
      <c r="E1616" s="32" t="n">
        <v>42.06384</v>
      </c>
      <c r="F1616" s="33" t="n">
        <v>12.59</v>
      </c>
      <c r="J1616" s="35"/>
    </row>
    <row r="1617" s="34" customFormat="true" ht="15" hidden="false" customHeight="false" outlineLevel="0" collapsed="false">
      <c r="A1617" s="36" t="n">
        <f aca="false">A1616+1</f>
        <v>1609</v>
      </c>
      <c r="B1617" s="37" t="s">
        <v>751</v>
      </c>
      <c r="C1617" s="39" t="s">
        <v>1198</v>
      </c>
      <c r="D1617" s="41" t="s">
        <v>1189</v>
      </c>
      <c r="E1617" s="32" t="n">
        <v>42.06384</v>
      </c>
      <c r="F1617" s="33" t="n">
        <v>18.5</v>
      </c>
      <c r="J1617" s="35"/>
    </row>
    <row r="1618" s="34" customFormat="true" ht="15" hidden="false" customHeight="false" outlineLevel="0" collapsed="false">
      <c r="A1618" s="36" t="n">
        <f aca="false">A1617+1</f>
        <v>1610</v>
      </c>
      <c r="B1618" s="37" t="s">
        <v>751</v>
      </c>
      <c r="C1618" s="39" t="s">
        <v>895</v>
      </c>
      <c r="D1618" s="41" t="s">
        <v>1189</v>
      </c>
      <c r="E1618" s="32" t="n">
        <v>42.06384</v>
      </c>
      <c r="F1618" s="33" t="n">
        <v>18.62</v>
      </c>
      <c r="J1618" s="35"/>
    </row>
    <row r="1619" s="34" customFormat="true" ht="15" hidden="false" customHeight="false" outlineLevel="0" collapsed="false">
      <c r="A1619" s="36" t="n">
        <f aca="false">A1618+1</f>
        <v>1611</v>
      </c>
      <c r="B1619" s="37" t="s">
        <v>751</v>
      </c>
      <c r="C1619" s="39" t="s">
        <v>1199</v>
      </c>
      <c r="D1619" s="41" t="s">
        <v>1189</v>
      </c>
      <c r="E1619" s="32" t="n">
        <v>42.06384</v>
      </c>
      <c r="F1619" s="33" t="n">
        <v>13.58</v>
      </c>
      <c r="J1619" s="35"/>
    </row>
    <row r="1620" s="34" customFormat="true" ht="15" hidden="false" customHeight="false" outlineLevel="0" collapsed="false">
      <c r="A1620" s="36" t="n">
        <f aca="false">A1619+1</f>
        <v>1612</v>
      </c>
      <c r="B1620" s="37" t="s">
        <v>751</v>
      </c>
      <c r="C1620" s="39" t="n">
        <v>40</v>
      </c>
      <c r="D1620" s="41" t="s">
        <v>1188</v>
      </c>
      <c r="E1620" s="32" t="n">
        <v>42.06384</v>
      </c>
      <c r="F1620" s="33" t="n">
        <v>8</v>
      </c>
      <c r="J1620" s="35"/>
    </row>
    <row r="1621" s="34" customFormat="true" ht="15" hidden="false" customHeight="false" outlineLevel="0" collapsed="false">
      <c r="A1621" s="36" t="n">
        <f aca="false">A1620+1</f>
        <v>1613</v>
      </c>
      <c r="B1621" s="37" t="s">
        <v>751</v>
      </c>
      <c r="C1621" s="39" t="s">
        <v>1200</v>
      </c>
      <c r="D1621" s="41" t="s">
        <v>1189</v>
      </c>
      <c r="E1621" s="32" t="n">
        <v>42.06384</v>
      </c>
      <c r="F1621" s="33" t="n">
        <v>18.37</v>
      </c>
      <c r="J1621" s="35"/>
    </row>
    <row r="1622" s="34" customFormat="true" ht="15" hidden="false" customHeight="false" outlineLevel="0" collapsed="false">
      <c r="A1622" s="36" t="n">
        <f aca="false">A1621+1</f>
        <v>1614</v>
      </c>
      <c r="B1622" s="37" t="s">
        <v>751</v>
      </c>
      <c r="C1622" s="39" t="s">
        <v>1201</v>
      </c>
      <c r="D1622" s="41" t="s">
        <v>1189</v>
      </c>
      <c r="E1622" s="32" t="n">
        <v>42.06384</v>
      </c>
      <c r="F1622" s="33" t="n">
        <v>17.02</v>
      </c>
      <c r="J1622" s="35"/>
    </row>
    <row r="1623" s="34" customFormat="true" ht="15" hidden="false" customHeight="false" outlineLevel="0" collapsed="false">
      <c r="A1623" s="36" t="n">
        <f aca="false">A1622+1</f>
        <v>1615</v>
      </c>
      <c r="B1623" s="37" t="s">
        <v>751</v>
      </c>
      <c r="C1623" s="39" t="n">
        <v>42</v>
      </c>
      <c r="D1623" s="41" t="s">
        <v>1188</v>
      </c>
      <c r="E1623" s="32" t="n">
        <v>42.06384</v>
      </c>
      <c r="F1623" s="33" t="n">
        <v>7.03</v>
      </c>
      <c r="J1623" s="35"/>
    </row>
    <row r="1624" s="34" customFormat="true" ht="15" hidden="false" customHeight="false" outlineLevel="0" collapsed="false">
      <c r="A1624" s="36" t="n">
        <f aca="false">A1623+1</f>
        <v>1616</v>
      </c>
      <c r="B1624" s="37" t="s">
        <v>751</v>
      </c>
      <c r="C1624" s="39" t="s">
        <v>1202</v>
      </c>
      <c r="D1624" s="41" t="s">
        <v>1189</v>
      </c>
      <c r="E1624" s="32" t="n">
        <v>42.06384</v>
      </c>
      <c r="F1624" s="33" t="n">
        <v>14.17</v>
      </c>
      <c r="J1624" s="35"/>
    </row>
    <row r="1625" s="34" customFormat="true" ht="15" hidden="false" customHeight="false" outlineLevel="0" collapsed="false">
      <c r="A1625" s="36" t="n">
        <f aca="false">A1624+1</f>
        <v>1617</v>
      </c>
      <c r="B1625" s="37" t="s">
        <v>751</v>
      </c>
      <c r="C1625" s="39" t="s">
        <v>913</v>
      </c>
      <c r="D1625" s="41" t="s">
        <v>1189</v>
      </c>
      <c r="E1625" s="32" t="n">
        <v>42.06384</v>
      </c>
      <c r="F1625" s="33" t="n">
        <v>17.96</v>
      </c>
      <c r="J1625" s="35"/>
    </row>
    <row r="1626" s="34" customFormat="true" ht="15" hidden="false" customHeight="false" outlineLevel="0" collapsed="false">
      <c r="A1626" s="36" t="n">
        <f aca="false">A1625+1</f>
        <v>1618</v>
      </c>
      <c r="B1626" s="37" t="s">
        <v>751</v>
      </c>
      <c r="C1626" s="39" t="s">
        <v>1203</v>
      </c>
      <c r="D1626" s="41" t="s">
        <v>1189</v>
      </c>
      <c r="E1626" s="32" t="n">
        <v>42.06384</v>
      </c>
      <c r="F1626" s="33" t="n">
        <v>13.53</v>
      </c>
      <c r="J1626" s="35"/>
    </row>
    <row r="1627" s="34" customFormat="true" ht="15" hidden="false" customHeight="false" outlineLevel="0" collapsed="false">
      <c r="A1627" s="36" t="n">
        <f aca="false">A1626+1</f>
        <v>1619</v>
      </c>
      <c r="B1627" s="37" t="s">
        <v>751</v>
      </c>
      <c r="C1627" s="39" t="s">
        <v>914</v>
      </c>
      <c r="D1627" s="41" t="s">
        <v>1189</v>
      </c>
      <c r="E1627" s="32" t="n">
        <v>42.06384</v>
      </c>
      <c r="F1627" s="33" t="n">
        <v>5.39</v>
      </c>
      <c r="J1627" s="35"/>
    </row>
    <row r="1628" s="34" customFormat="true" ht="15" hidden="false" customHeight="false" outlineLevel="0" collapsed="false">
      <c r="A1628" s="36" t="n">
        <f aca="false">A1627+1</f>
        <v>1620</v>
      </c>
      <c r="B1628" s="37" t="s">
        <v>751</v>
      </c>
      <c r="C1628" s="39" t="s">
        <v>1204</v>
      </c>
      <c r="D1628" s="41" t="s">
        <v>1189</v>
      </c>
      <c r="E1628" s="32" t="n">
        <v>42.06384</v>
      </c>
      <c r="F1628" s="33" t="n">
        <v>11.98</v>
      </c>
      <c r="J1628" s="35"/>
    </row>
    <row r="1629" s="34" customFormat="true" ht="15" hidden="false" customHeight="false" outlineLevel="0" collapsed="false">
      <c r="A1629" s="36" t="n">
        <f aca="false">A1628+1</f>
        <v>1621</v>
      </c>
      <c r="B1629" s="37" t="s">
        <v>751</v>
      </c>
      <c r="C1629" s="39" t="s">
        <v>915</v>
      </c>
      <c r="D1629" s="41" t="s">
        <v>1189</v>
      </c>
      <c r="E1629" s="32" t="n">
        <v>42.06384</v>
      </c>
      <c r="F1629" s="33" t="n">
        <v>6.51</v>
      </c>
      <c r="J1629" s="35"/>
    </row>
    <row r="1630" s="34" customFormat="true" ht="15" hidden="false" customHeight="false" outlineLevel="0" collapsed="false">
      <c r="A1630" s="36" t="n">
        <f aca="false">A1629+1</f>
        <v>1622</v>
      </c>
      <c r="B1630" s="37" t="s">
        <v>751</v>
      </c>
      <c r="C1630" s="39" t="n">
        <v>45</v>
      </c>
      <c r="D1630" s="41" t="s">
        <v>1188</v>
      </c>
      <c r="E1630" s="32" t="n">
        <v>42.06384</v>
      </c>
      <c r="F1630" s="33" t="n">
        <v>18.86</v>
      </c>
      <c r="J1630" s="35"/>
    </row>
    <row r="1631" s="34" customFormat="true" ht="15" hidden="false" customHeight="false" outlineLevel="0" collapsed="false">
      <c r="A1631" s="36" t="n">
        <f aca="false">A1630+1</f>
        <v>1623</v>
      </c>
      <c r="B1631" s="37" t="s">
        <v>751</v>
      </c>
      <c r="C1631" s="39" t="s">
        <v>1205</v>
      </c>
      <c r="D1631" s="41" t="s">
        <v>1189</v>
      </c>
      <c r="E1631" s="32" t="n">
        <v>42.06384</v>
      </c>
      <c r="F1631" s="33" t="n">
        <v>7.64</v>
      </c>
      <c r="J1631" s="35"/>
    </row>
    <row r="1632" s="34" customFormat="true" ht="15" hidden="false" customHeight="false" outlineLevel="0" collapsed="false">
      <c r="A1632" s="36" t="n">
        <f aca="false">A1631+1</f>
        <v>1624</v>
      </c>
      <c r="B1632" s="37" t="s">
        <v>751</v>
      </c>
      <c r="C1632" s="39" t="s">
        <v>1206</v>
      </c>
      <c r="D1632" s="41" t="s">
        <v>1189</v>
      </c>
      <c r="E1632" s="32" t="n">
        <v>42.06384</v>
      </c>
      <c r="F1632" s="33" t="n">
        <v>15.97</v>
      </c>
      <c r="J1632" s="35"/>
    </row>
    <row r="1633" s="34" customFormat="true" ht="15" hidden="false" customHeight="false" outlineLevel="0" collapsed="false">
      <c r="A1633" s="36" t="n">
        <f aca="false">A1632+1</f>
        <v>1625</v>
      </c>
      <c r="B1633" s="37" t="s">
        <v>751</v>
      </c>
      <c r="C1633" s="39" t="s">
        <v>1207</v>
      </c>
      <c r="D1633" s="41" t="s">
        <v>1189</v>
      </c>
      <c r="E1633" s="32" t="n">
        <v>42.06384</v>
      </c>
      <c r="F1633" s="33" t="n">
        <v>18.31</v>
      </c>
      <c r="J1633" s="35"/>
    </row>
    <row r="1634" s="34" customFormat="true" ht="15" hidden="false" customHeight="false" outlineLevel="0" collapsed="false">
      <c r="A1634" s="36" t="n">
        <f aca="false">A1633+1</f>
        <v>1626</v>
      </c>
      <c r="B1634" s="37" t="s">
        <v>751</v>
      </c>
      <c r="C1634" s="39" t="s">
        <v>1208</v>
      </c>
      <c r="D1634" s="41" t="s">
        <v>1189</v>
      </c>
      <c r="E1634" s="32" t="n">
        <v>42.06384</v>
      </c>
      <c r="F1634" s="33" t="n">
        <v>5.2</v>
      </c>
      <c r="J1634" s="35"/>
    </row>
    <row r="1635" s="34" customFormat="true" ht="15" hidden="false" customHeight="false" outlineLevel="0" collapsed="false">
      <c r="A1635" s="36" t="n">
        <f aca="false">A1634+1</f>
        <v>1627</v>
      </c>
      <c r="B1635" s="37" t="s">
        <v>751</v>
      </c>
      <c r="C1635" s="39" t="s">
        <v>1209</v>
      </c>
      <c r="D1635" s="41" t="s">
        <v>1189</v>
      </c>
      <c r="E1635" s="32" t="n">
        <v>42.06384</v>
      </c>
      <c r="F1635" s="33" t="n">
        <v>18.03</v>
      </c>
      <c r="J1635" s="35"/>
    </row>
    <row r="1636" s="34" customFormat="true" ht="15" hidden="false" customHeight="false" outlineLevel="0" collapsed="false">
      <c r="A1636" s="36" t="n">
        <f aca="false">A1635+1</f>
        <v>1628</v>
      </c>
      <c r="B1636" s="37" t="s">
        <v>751</v>
      </c>
      <c r="C1636" s="39" t="s">
        <v>1210</v>
      </c>
      <c r="D1636" s="41" t="s">
        <v>1189</v>
      </c>
      <c r="E1636" s="32" t="n">
        <v>42.06384</v>
      </c>
      <c r="F1636" s="33" t="n">
        <v>17.71</v>
      </c>
      <c r="J1636" s="35"/>
    </row>
    <row r="1637" s="34" customFormat="true" ht="15" hidden="false" customHeight="false" outlineLevel="0" collapsed="false">
      <c r="A1637" s="36" t="n">
        <f aca="false">A1636+1</f>
        <v>1629</v>
      </c>
      <c r="B1637" s="37" t="s">
        <v>751</v>
      </c>
      <c r="C1637" s="39" t="n">
        <v>48</v>
      </c>
      <c r="D1637" s="41" t="s">
        <v>1188</v>
      </c>
      <c r="E1637" s="32" t="n">
        <v>42.06384</v>
      </c>
      <c r="F1637" s="33" t="n">
        <v>18.54</v>
      </c>
      <c r="J1637" s="35"/>
    </row>
    <row r="1638" s="34" customFormat="true" ht="15" hidden="false" customHeight="false" outlineLevel="0" collapsed="false">
      <c r="A1638" s="36" t="n">
        <f aca="false">A1637+1</f>
        <v>1630</v>
      </c>
      <c r="B1638" s="37" t="s">
        <v>751</v>
      </c>
      <c r="C1638" s="39" t="s">
        <v>923</v>
      </c>
      <c r="D1638" s="41" t="s">
        <v>1189</v>
      </c>
      <c r="E1638" s="32" t="n">
        <v>42.06384</v>
      </c>
      <c r="F1638" s="33" t="n">
        <v>16.82</v>
      </c>
      <c r="J1638" s="35"/>
    </row>
    <row r="1639" s="34" customFormat="true" ht="15" hidden="false" customHeight="false" outlineLevel="0" collapsed="false">
      <c r="A1639" s="36" t="n">
        <f aca="false">A1638+1</f>
        <v>1631</v>
      </c>
      <c r="B1639" s="37" t="s">
        <v>751</v>
      </c>
      <c r="C1639" s="39" t="s">
        <v>1211</v>
      </c>
      <c r="D1639" s="41" t="s">
        <v>1189</v>
      </c>
      <c r="E1639" s="32" t="n">
        <v>42.06384</v>
      </c>
      <c r="F1639" s="33" t="n">
        <v>10.11</v>
      </c>
      <c r="J1639" s="35"/>
    </row>
    <row r="1640" s="34" customFormat="true" ht="15" hidden="false" customHeight="false" outlineLevel="0" collapsed="false">
      <c r="A1640" s="36" t="n">
        <f aca="false">A1639+1</f>
        <v>1632</v>
      </c>
      <c r="B1640" s="37" t="s">
        <v>751</v>
      </c>
      <c r="C1640" s="39" t="s">
        <v>1212</v>
      </c>
      <c r="D1640" s="41" t="s">
        <v>1189</v>
      </c>
      <c r="E1640" s="32" t="n">
        <v>42.06384</v>
      </c>
      <c r="F1640" s="33" t="n">
        <v>19.11</v>
      </c>
      <c r="J1640" s="35"/>
    </row>
    <row r="1641" s="34" customFormat="true" ht="15" hidden="false" customHeight="false" outlineLevel="0" collapsed="false">
      <c r="A1641" s="36" t="n">
        <f aca="false">A1640+1</f>
        <v>1633</v>
      </c>
      <c r="B1641" s="37" t="s">
        <v>751</v>
      </c>
      <c r="C1641" s="39" t="s">
        <v>1213</v>
      </c>
      <c r="D1641" s="41" t="s">
        <v>1189</v>
      </c>
      <c r="E1641" s="32" t="n">
        <v>42.06384</v>
      </c>
      <c r="F1641" s="33" t="n">
        <v>9.4</v>
      </c>
      <c r="J1641" s="35"/>
    </row>
    <row r="1642" s="34" customFormat="true" ht="15" hidden="false" customHeight="false" outlineLevel="0" collapsed="false">
      <c r="A1642" s="36" t="n">
        <f aca="false">A1641+1</f>
        <v>1634</v>
      </c>
      <c r="B1642" s="37" t="s">
        <v>751</v>
      </c>
      <c r="C1642" s="39" t="s">
        <v>926</v>
      </c>
      <c r="D1642" s="41" t="s">
        <v>1189</v>
      </c>
      <c r="E1642" s="32" t="n">
        <v>42.06384</v>
      </c>
      <c r="F1642" s="33" t="n">
        <v>17.03</v>
      </c>
      <c r="J1642" s="35"/>
    </row>
    <row r="1643" s="34" customFormat="true" ht="15" hidden="false" customHeight="false" outlineLevel="0" collapsed="false">
      <c r="A1643" s="36" t="n">
        <f aca="false">A1642+1</f>
        <v>1635</v>
      </c>
      <c r="B1643" s="37" t="s">
        <v>751</v>
      </c>
      <c r="C1643" s="39" t="n">
        <v>48.3</v>
      </c>
      <c r="D1643" s="41" t="s">
        <v>1188</v>
      </c>
      <c r="E1643" s="32" t="n">
        <v>42.06384</v>
      </c>
      <c r="F1643" s="33" t="n">
        <v>3.52</v>
      </c>
      <c r="J1643" s="35"/>
    </row>
    <row r="1644" s="34" customFormat="true" ht="15" hidden="false" customHeight="false" outlineLevel="0" collapsed="false">
      <c r="A1644" s="36" t="n">
        <f aca="false">A1643+1</f>
        <v>1636</v>
      </c>
      <c r="B1644" s="37" t="s">
        <v>751</v>
      </c>
      <c r="C1644" s="39" t="s">
        <v>1214</v>
      </c>
      <c r="D1644" s="41" t="s">
        <v>1189</v>
      </c>
      <c r="E1644" s="32" t="n">
        <v>42.06384</v>
      </c>
      <c r="F1644" s="33" t="n">
        <v>9.92</v>
      </c>
      <c r="J1644" s="35"/>
    </row>
    <row r="1645" s="34" customFormat="true" ht="15" hidden="false" customHeight="false" outlineLevel="0" collapsed="false">
      <c r="A1645" s="36" t="n">
        <f aca="false">A1644+1</f>
        <v>1637</v>
      </c>
      <c r="B1645" s="37" t="s">
        <v>751</v>
      </c>
      <c r="C1645" s="39" t="n">
        <v>50</v>
      </c>
      <c r="D1645" s="41" t="s">
        <v>1188</v>
      </c>
      <c r="E1645" s="32" t="n">
        <v>42.06384</v>
      </c>
      <c r="F1645" s="33" t="n">
        <v>18.3</v>
      </c>
      <c r="J1645" s="35"/>
    </row>
    <row r="1646" s="34" customFormat="true" ht="15" hidden="false" customHeight="false" outlineLevel="0" collapsed="false">
      <c r="A1646" s="36" t="n">
        <f aca="false">A1645+1</f>
        <v>1638</v>
      </c>
      <c r="B1646" s="37" t="s">
        <v>751</v>
      </c>
      <c r="C1646" s="39" t="s">
        <v>1215</v>
      </c>
      <c r="D1646" s="41" t="s">
        <v>1189</v>
      </c>
      <c r="E1646" s="32" t="n">
        <v>42.06384</v>
      </c>
      <c r="F1646" s="33" t="n">
        <v>16.33</v>
      </c>
      <c r="J1646" s="35"/>
    </row>
    <row r="1647" s="34" customFormat="true" ht="15" hidden="false" customHeight="false" outlineLevel="0" collapsed="false">
      <c r="A1647" s="36" t="n">
        <f aca="false">A1646+1</f>
        <v>1639</v>
      </c>
      <c r="B1647" s="37" t="s">
        <v>751</v>
      </c>
      <c r="C1647" s="39" t="s">
        <v>1216</v>
      </c>
      <c r="D1647" s="41" t="s">
        <v>1189</v>
      </c>
      <c r="E1647" s="32" t="n">
        <v>42.06384</v>
      </c>
      <c r="F1647" s="33" t="n">
        <v>11.82</v>
      </c>
      <c r="J1647" s="35"/>
    </row>
    <row r="1648" s="34" customFormat="true" ht="15" hidden="false" customHeight="false" outlineLevel="0" collapsed="false">
      <c r="A1648" s="36" t="n">
        <f aca="false">A1647+1</f>
        <v>1640</v>
      </c>
      <c r="B1648" s="37" t="s">
        <v>751</v>
      </c>
      <c r="C1648" s="39" t="s">
        <v>1217</v>
      </c>
      <c r="D1648" s="41" t="s">
        <v>1189</v>
      </c>
      <c r="E1648" s="32" t="n">
        <v>42.06384</v>
      </c>
      <c r="F1648" s="33" t="n">
        <v>16.53</v>
      </c>
      <c r="J1648" s="35"/>
    </row>
    <row r="1649" s="34" customFormat="true" ht="15" hidden="false" customHeight="false" outlineLevel="0" collapsed="false">
      <c r="A1649" s="36" t="n">
        <f aca="false">A1648+1</f>
        <v>1641</v>
      </c>
      <c r="B1649" s="37" t="s">
        <v>751</v>
      </c>
      <c r="C1649" s="39" t="s">
        <v>1218</v>
      </c>
      <c r="D1649" s="41" t="s">
        <v>1189</v>
      </c>
      <c r="E1649" s="32" t="n">
        <v>42.06384</v>
      </c>
      <c r="F1649" s="33" t="n">
        <v>8.69</v>
      </c>
      <c r="J1649" s="35"/>
    </row>
    <row r="1650" s="34" customFormat="true" ht="15" hidden="false" customHeight="false" outlineLevel="0" collapsed="false">
      <c r="A1650" s="36" t="n">
        <f aca="false">A1649+1</f>
        <v>1642</v>
      </c>
      <c r="B1650" s="37" t="s">
        <v>751</v>
      </c>
      <c r="C1650" s="39" t="n">
        <v>51</v>
      </c>
      <c r="D1650" s="41" t="s">
        <v>1188</v>
      </c>
      <c r="E1650" s="32" t="n">
        <v>42.06384</v>
      </c>
      <c r="F1650" s="33" t="n">
        <v>1.25</v>
      </c>
      <c r="J1650" s="35"/>
    </row>
    <row r="1651" s="34" customFormat="true" ht="15" hidden="false" customHeight="false" outlineLevel="0" collapsed="false">
      <c r="A1651" s="36" t="n">
        <f aca="false">A1650+1</f>
        <v>1643</v>
      </c>
      <c r="B1651" s="37" t="s">
        <v>751</v>
      </c>
      <c r="C1651" s="39" t="s">
        <v>1219</v>
      </c>
      <c r="D1651" s="41" t="s">
        <v>1189</v>
      </c>
      <c r="E1651" s="32" t="n">
        <v>42.06384</v>
      </c>
      <c r="F1651" s="33" t="n">
        <v>6.36</v>
      </c>
      <c r="J1651" s="35"/>
    </row>
    <row r="1652" s="34" customFormat="true" ht="15" hidden="false" customHeight="false" outlineLevel="0" collapsed="false">
      <c r="A1652" s="36" t="n">
        <f aca="false">A1651+1</f>
        <v>1644</v>
      </c>
      <c r="B1652" s="37" t="s">
        <v>751</v>
      </c>
      <c r="C1652" s="39" t="s">
        <v>1220</v>
      </c>
      <c r="D1652" s="41" t="s">
        <v>1189</v>
      </c>
      <c r="E1652" s="32" t="n">
        <v>42.06384</v>
      </c>
      <c r="F1652" s="33" t="n">
        <v>12.8</v>
      </c>
      <c r="J1652" s="35"/>
    </row>
    <row r="1653" s="34" customFormat="true" ht="15" hidden="false" customHeight="false" outlineLevel="0" collapsed="false">
      <c r="A1653" s="36" t="n">
        <f aca="false">A1652+1</f>
        <v>1645</v>
      </c>
      <c r="B1653" s="37" t="s">
        <v>751</v>
      </c>
      <c r="C1653" s="39" t="s">
        <v>1221</v>
      </c>
      <c r="D1653" s="41" t="s">
        <v>1189</v>
      </c>
      <c r="E1653" s="32" t="n">
        <v>42.06384</v>
      </c>
      <c r="F1653" s="33" t="n">
        <v>15.11</v>
      </c>
      <c r="J1653" s="35"/>
    </row>
    <row r="1654" s="34" customFormat="true" ht="15" hidden="false" customHeight="false" outlineLevel="0" collapsed="false">
      <c r="A1654" s="36" t="n">
        <f aca="false">A1653+1</f>
        <v>1646</v>
      </c>
      <c r="B1654" s="37" t="s">
        <v>751</v>
      </c>
      <c r="C1654" s="39" t="s">
        <v>1222</v>
      </c>
      <c r="D1654" s="41" t="s">
        <v>1189</v>
      </c>
      <c r="E1654" s="32" t="n">
        <v>42.06384</v>
      </c>
      <c r="F1654" s="33" t="n">
        <v>14.99</v>
      </c>
      <c r="J1654" s="35"/>
    </row>
    <row r="1655" s="34" customFormat="true" ht="15" hidden="false" customHeight="false" outlineLevel="0" collapsed="false">
      <c r="A1655" s="36" t="n">
        <f aca="false">A1654+1</f>
        <v>1647</v>
      </c>
      <c r="B1655" s="37" t="s">
        <v>751</v>
      </c>
      <c r="C1655" s="39" t="s">
        <v>1223</v>
      </c>
      <c r="D1655" s="41" t="s">
        <v>1189</v>
      </c>
      <c r="E1655" s="32" t="n">
        <v>42.06384</v>
      </c>
      <c r="F1655" s="33" t="n">
        <v>12.16</v>
      </c>
      <c r="J1655" s="35"/>
    </row>
    <row r="1656" s="34" customFormat="true" ht="15" hidden="false" customHeight="false" outlineLevel="0" collapsed="false">
      <c r="A1656" s="36" t="n">
        <f aca="false">A1655+1</f>
        <v>1648</v>
      </c>
      <c r="B1656" s="37" t="s">
        <v>751</v>
      </c>
      <c r="C1656" s="39" t="s">
        <v>1222</v>
      </c>
      <c r="D1656" s="41" t="s">
        <v>1189</v>
      </c>
      <c r="E1656" s="32" t="n">
        <v>42.06384</v>
      </c>
      <c r="F1656" s="33" t="n">
        <v>11.61</v>
      </c>
      <c r="J1656" s="35"/>
    </row>
    <row r="1657" s="34" customFormat="true" ht="15" hidden="false" customHeight="false" outlineLevel="0" collapsed="false">
      <c r="A1657" s="36" t="n">
        <f aca="false">A1656+1</f>
        <v>1649</v>
      </c>
      <c r="B1657" s="37" t="s">
        <v>751</v>
      </c>
      <c r="C1657" s="39" t="n">
        <v>53</v>
      </c>
      <c r="D1657" s="41" t="s">
        <v>1188</v>
      </c>
      <c r="E1657" s="32" t="n">
        <v>42.06384</v>
      </c>
      <c r="F1657" s="33" t="n">
        <v>14.01</v>
      </c>
      <c r="J1657" s="35"/>
    </row>
    <row r="1658" s="34" customFormat="true" ht="15" hidden="false" customHeight="false" outlineLevel="0" collapsed="false">
      <c r="A1658" s="36" t="n">
        <f aca="false">A1657+1</f>
        <v>1650</v>
      </c>
      <c r="B1658" s="37" t="s">
        <v>751</v>
      </c>
      <c r="C1658" s="39" t="s">
        <v>1224</v>
      </c>
      <c r="D1658" s="41" t="s">
        <v>1189</v>
      </c>
      <c r="E1658" s="32" t="n">
        <v>42.06384</v>
      </c>
      <c r="F1658" s="33" t="n">
        <v>7.81</v>
      </c>
      <c r="J1658" s="35"/>
    </row>
    <row r="1659" s="34" customFormat="true" ht="15" hidden="false" customHeight="false" outlineLevel="0" collapsed="false">
      <c r="A1659" s="36" t="n">
        <f aca="false">A1658+1</f>
        <v>1651</v>
      </c>
      <c r="B1659" s="37" t="s">
        <v>751</v>
      </c>
      <c r="C1659" s="39" t="s">
        <v>1225</v>
      </c>
      <c r="D1659" s="41" t="s">
        <v>1189</v>
      </c>
      <c r="E1659" s="32" t="n">
        <v>42.06384</v>
      </c>
      <c r="F1659" s="33" t="n">
        <v>16.29</v>
      </c>
      <c r="J1659" s="35"/>
    </row>
    <row r="1660" s="34" customFormat="true" ht="15" hidden="false" customHeight="false" outlineLevel="0" collapsed="false">
      <c r="A1660" s="36" t="n">
        <f aca="false">A1659+1</f>
        <v>1652</v>
      </c>
      <c r="B1660" s="37" t="s">
        <v>751</v>
      </c>
      <c r="C1660" s="39" t="n">
        <v>54</v>
      </c>
      <c r="D1660" s="41" t="s">
        <v>1188</v>
      </c>
      <c r="E1660" s="32" t="n">
        <v>42.06384</v>
      </c>
      <c r="F1660" s="33" t="n">
        <v>11.89</v>
      </c>
      <c r="J1660" s="35"/>
    </row>
    <row r="1661" s="34" customFormat="true" ht="15" hidden="false" customHeight="false" outlineLevel="0" collapsed="false">
      <c r="A1661" s="36" t="n">
        <f aca="false">A1660+1</f>
        <v>1653</v>
      </c>
      <c r="B1661" s="37" t="s">
        <v>751</v>
      </c>
      <c r="C1661" s="39" t="n">
        <v>57</v>
      </c>
      <c r="D1661" s="41" t="s">
        <v>1188</v>
      </c>
      <c r="E1661" s="32" t="n">
        <v>42.06384</v>
      </c>
      <c r="F1661" s="33" t="n">
        <v>10.38</v>
      </c>
      <c r="J1661" s="35"/>
    </row>
    <row r="1662" s="34" customFormat="true" ht="15" hidden="false" customHeight="false" outlineLevel="0" collapsed="false">
      <c r="A1662" s="36" t="n">
        <f aca="false">A1661+1</f>
        <v>1654</v>
      </c>
      <c r="B1662" s="37" t="s">
        <v>751</v>
      </c>
      <c r="C1662" s="39" t="s">
        <v>945</v>
      </c>
      <c r="D1662" s="41" t="s">
        <v>1189</v>
      </c>
      <c r="E1662" s="32" t="n">
        <v>42.06384</v>
      </c>
      <c r="F1662" s="33" t="n">
        <v>18.48</v>
      </c>
      <c r="J1662" s="35"/>
    </row>
    <row r="1663" s="34" customFormat="true" ht="15" hidden="false" customHeight="false" outlineLevel="0" collapsed="false">
      <c r="A1663" s="36" t="n">
        <f aca="false">A1662+1</f>
        <v>1655</v>
      </c>
      <c r="B1663" s="37" t="s">
        <v>751</v>
      </c>
      <c r="C1663" s="39" t="s">
        <v>1226</v>
      </c>
      <c r="D1663" s="41" t="s">
        <v>1189</v>
      </c>
      <c r="E1663" s="32" t="n">
        <v>42.06384</v>
      </c>
      <c r="F1663" s="33" t="n">
        <v>9.02</v>
      </c>
      <c r="J1663" s="35"/>
    </row>
    <row r="1664" s="34" customFormat="true" ht="15" hidden="false" customHeight="false" outlineLevel="0" collapsed="false">
      <c r="A1664" s="36" t="n">
        <f aca="false">A1663+1</f>
        <v>1656</v>
      </c>
      <c r="B1664" s="37" t="s">
        <v>751</v>
      </c>
      <c r="C1664" s="39" t="s">
        <v>946</v>
      </c>
      <c r="D1664" s="41" t="s">
        <v>1189</v>
      </c>
      <c r="E1664" s="32" t="n">
        <v>42.06384</v>
      </c>
      <c r="F1664" s="33" t="n">
        <v>0.07</v>
      </c>
      <c r="J1664" s="35"/>
    </row>
    <row r="1665" s="34" customFormat="true" ht="15" hidden="false" customHeight="false" outlineLevel="0" collapsed="false">
      <c r="A1665" s="36" t="n">
        <f aca="false">A1664+1</f>
        <v>1657</v>
      </c>
      <c r="B1665" s="37" t="s">
        <v>751</v>
      </c>
      <c r="C1665" s="39" t="s">
        <v>1227</v>
      </c>
      <c r="D1665" s="41" t="s">
        <v>1189</v>
      </c>
      <c r="E1665" s="32" t="n">
        <v>42.06384</v>
      </c>
      <c r="F1665" s="33" t="n">
        <v>9.84</v>
      </c>
      <c r="J1665" s="35"/>
    </row>
    <row r="1666" s="34" customFormat="true" ht="15" hidden="false" customHeight="false" outlineLevel="0" collapsed="false">
      <c r="A1666" s="36" t="n">
        <f aca="false">A1665+1</f>
        <v>1658</v>
      </c>
      <c r="B1666" s="37" t="s">
        <v>751</v>
      </c>
      <c r="C1666" s="39" t="s">
        <v>1228</v>
      </c>
      <c r="D1666" s="41" t="s">
        <v>1189</v>
      </c>
      <c r="E1666" s="32" t="n">
        <v>42.06384</v>
      </c>
      <c r="F1666" s="33" t="n">
        <v>7.51</v>
      </c>
      <c r="J1666" s="35"/>
    </row>
    <row r="1667" s="34" customFormat="true" ht="15" hidden="false" customHeight="false" outlineLevel="0" collapsed="false">
      <c r="A1667" s="36" t="n">
        <f aca="false">A1666+1</f>
        <v>1659</v>
      </c>
      <c r="B1667" s="37" t="s">
        <v>751</v>
      </c>
      <c r="C1667" s="39" t="s">
        <v>1229</v>
      </c>
      <c r="D1667" s="41" t="s">
        <v>1189</v>
      </c>
      <c r="E1667" s="32" t="n">
        <v>42.06384</v>
      </c>
      <c r="F1667" s="33" t="n">
        <v>18.5</v>
      </c>
      <c r="J1667" s="35"/>
    </row>
    <row r="1668" s="34" customFormat="true" ht="15" hidden="false" customHeight="false" outlineLevel="0" collapsed="false">
      <c r="A1668" s="36" t="n">
        <f aca="false">A1667+1</f>
        <v>1660</v>
      </c>
      <c r="B1668" s="37" t="s">
        <v>751</v>
      </c>
      <c r="C1668" s="39" t="s">
        <v>1230</v>
      </c>
      <c r="D1668" s="41" t="s">
        <v>1189</v>
      </c>
      <c r="E1668" s="32" t="n">
        <v>42.06384</v>
      </c>
      <c r="F1668" s="33" t="n">
        <v>0.14</v>
      </c>
      <c r="J1668" s="35"/>
    </row>
    <row r="1669" s="34" customFormat="true" ht="15" hidden="false" customHeight="false" outlineLevel="0" collapsed="false">
      <c r="A1669" s="36" t="n">
        <f aca="false">A1668+1</f>
        <v>1661</v>
      </c>
      <c r="B1669" s="37" t="s">
        <v>751</v>
      </c>
      <c r="C1669" s="39" t="s">
        <v>1231</v>
      </c>
      <c r="D1669" s="41" t="s">
        <v>1189</v>
      </c>
      <c r="E1669" s="32" t="n">
        <v>42.06384</v>
      </c>
      <c r="F1669" s="33" t="n">
        <v>5.34</v>
      </c>
      <c r="J1669" s="35"/>
    </row>
    <row r="1670" s="34" customFormat="true" ht="15" hidden="false" customHeight="false" outlineLevel="0" collapsed="false">
      <c r="A1670" s="36" t="n">
        <f aca="false">A1669+1</f>
        <v>1662</v>
      </c>
      <c r="B1670" s="37" t="s">
        <v>751</v>
      </c>
      <c r="C1670" s="39" t="s">
        <v>1232</v>
      </c>
      <c r="D1670" s="41" t="s">
        <v>1189</v>
      </c>
      <c r="E1670" s="32" t="n">
        <v>42.06384</v>
      </c>
      <c r="F1670" s="33" t="n">
        <v>18.53</v>
      </c>
      <c r="J1670" s="35"/>
    </row>
    <row r="1671" s="34" customFormat="true" ht="15" hidden="false" customHeight="false" outlineLevel="0" collapsed="false">
      <c r="A1671" s="36" t="n">
        <f aca="false">A1670+1</f>
        <v>1663</v>
      </c>
      <c r="B1671" s="37" t="s">
        <v>751</v>
      </c>
      <c r="C1671" s="39" t="s">
        <v>1233</v>
      </c>
      <c r="D1671" s="41" t="s">
        <v>1189</v>
      </c>
      <c r="E1671" s="32" t="n">
        <v>42.06384</v>
      </c>
      <c r="F1671" s="33" t="n">
        <v>18.49</v>
      </c>
      <c r="J1671" s="35"/>
    </row>
    <row r="1672" s="34" customFormat="true" ht="15" hidden="false" customHeight="false" outlineLevel="0" collapsed="false">
      <c r="A1672" s="36" t="n">
        <f aca="false">A1671+1</f>
        <v>1664</v>
      </c>
      <c r="B1672" s="37" t="s">
        <v>751</v>
      </c>
      <c r="C1672" s="39" t="s">
        <v>1234</v>
      </c>
      <c r="D1672" s="41" t="s">
        <v>1189</v>
      </c>
      <c r="E1672" s="32" t="n">
        <v>42.06384</v>
      </c>
      <c r="F1672" s="33" t="n">
        <v>6.6</v>
      </c>
      <c r="J1672" s="35"/>
    </row>
    <row r="1673" s="34" customFormat="true" ht="15" hidden="false" customHeight="false" outlineLevel="0" collapsed="false">
      <c r="A1673" s="36" t="n">
        <f aca="false">A1672+1</f>
        <v>1665</v>
      </c>
      <c r="B1673" s="37" t="s">
        <v>751</v>
      </c>
      <c r="C1673" s="39" t="s">
        <v>1235</v>
      </c>
      <c r="D1673" s="41" t="s">
        <v>1189</v>
      </c>
      <c r="E1673" s="32" t="n">
        <v>42.06384</v>
      </c>
      <c r="F1673" s="33" t="n">
        <v>19.6</v>
      </c>
      <c r="J1673" s="35"/>
    </row>
    <row r="1674" s="34" customFormat="true" ht="15" hidden="false" customHeight="false" outlineLevel="0" collapsed="false">
      <c r="A1674" s="36" t="n">
        <f aca="false">A1673+1</f>
        <v>1666</v>
      </c>
      <c r="B1674" s="37" t="s">
        <v>751</v>
      </c>
      <c r="C1674" s="39" t="s">
        <v>1236</v>
      </c>
      <c r="D1674" s="41" t="s">
        <v>1189</v>
      </c>
      <c r="E1674" s="32" t="n">
        <v>42.06384</v>
      </c>
      <c r="F1674" s="33" t="n">
        <v>6.36</v>
      </c>
      <c r="J1674" s="35"/>
    </row>
    <row r="1675" s="34" customFormat="true" ht="15" hidden="false" customHeight="false" outlineLevel="0" collapsed="false">
      <c r="A1675" s="36" t="n">
        <f aca="false">A1674+1</f>
        <v>1667</v>
      </c>
      <c r="B1675" s="37" t="s">
        <v>751</v>
      </c>
      <c r="C1675" s="39" t="s">
        <v>1237</v>
      </c>
      <c r="D1675" s="41" t="s">
        <v>1189</v>
      </c>
      <c r="E1675" s="32" t="n">
        <v>42.06384</v>
      </c>
      <c r="F1675" s="33" t="n">
        <v>13.63</v>
      </c>
      <c r="J1675" s="35"/>
    </row>
    <row r="1676" s="34" customFormat="true" ht="15" hidden="false" customHeight="false" outlineLevel="0" collapsed="false">
      <c r="A1676" s="36" t="n">
        <f aca="false">A1675+1</f>
        <v>1668</v>
      </c>
      <c r="B1676" s="37" t="s">
        <v>751</v>
      </c>
      <c r="C1676" s="39" t="s">
        <v>1238</v>
      </c>
      <c r="D1676" s="41" t="s">
        <v>1189</v>
      </c>
      <c r="E1676" s="32" t="n">
        <v>42.06384</v>
      </c>
      <c r="F1676" s="33" t="n">
        <v>15.54</v>
      </c>
      <c r="J1676" s="35"/>
    </row>
    <row r="1677" s="34" customFormat="true" ht="15" hidden="false" customHeight="false" outlineLevel="0" collapsed="false">
      <c r="A1677" s="36" t="n">
        <f aca="false">A1676+1</f>
        <v>1669</v>
      </c>
      <c r="B1677" s="37" t="s">
        <v>751</v>
      </c>
      <c r="C1677" s="39" t="s">
        <v>1239</v>
      </c>
      <c r="D1677" s="41" t="s">
        <v>1189</v>
      </c>
      <c r="E1677" s="32" t="n">
        <v>42.06384</v>
      </c>
      <c r="F1677" s="33" t="n">
        <v>10.52</v>
      </c>
      <c r="J1677" s="35"/>
    </row>
    <row r="1678" s="34" customFormat="true" ht="15" hidden="false" customHeight="false" outlineLevel="0" collapsed="false">
      <c r="A1678" s="36" t="n">
        <f aca="false">A1677+1</f>
        <v>1670</v>
      </c>
      <c r="B1678" s="37" t="s">
        <v>751</v>
      </c>
      <c r="C1678" s="39" t="s">
        <v>1240</v>
      </c>
      <c r="D1678" s="41" t="s">
        <v>1189</v>
      </c>
      <c r="E1678" s="32" t="n">
        <v>42.06384</v>
      </c>
      <c r="F1678" s="33" t="n">
        <v>13.63</v>
      </c>
      <c r="J1678" s="35"/>
    </row>
    <row r="1679" s="34" customFormat="true" ht="15" hidden="false" customHeight="false" outlineLevel="0" collapsed="false">
      <c r="A1679" s="36" t="n">
        <f aca="false">A1678+1</f>
        <v>1671</v>
      </c>
      <c r="B1679" s="37" t="s">
        <v>751</v>
      </c>
      <c r="C1679" s="39" t="s">
        <v>1241</v>
      </c>
      <c r="D1679" s="41" t="s">
        <v>1189</v>
      </c>
      <c r="E1679" s="32" t="n">
        <v>42.06384</v>
      </c>
      <c r="F1679" s="33" t="n">
        <v>18.49</v>
      </c>
      <c r="J1679" s="35"/>
    </row>
    <row r="1680" s="34" customFormat="true" ht="15" hidden="false" customHeight="false" outlineLevel="0" collapsed="false">
      <c r="A1680" s="36" t="n">
        <f aca="false">A1679+1</f>
        <v>1672</v>
      </c>
      <c r="B1680" s="37" t="s">
        <v>751</v>
      </c>
      <c r="C1680" s="39" t="s">
        <v>1242</v>
      </c>
      <c r="D1680" s="41" t="s">
        <v>1189</v>
      </c>
      <c r="E1680" s="32" t="n">
        <v>42.06384</v>
      </c>
      <c r="F1680" s="33" t="n">
        <v>6.91</v>
      </c>
      <c r="J1680" s="35"/>
    </row>
    <row r="1681" s="34" customFormat="true" ht="15" hidden="false" customHeight="false" outlineLevel="0" collapsed="false">
      <c r="A1681" s="36" t="n">
        <f aca="false">A1680+1</f>
        <v>1673</v>
      </c>
      <c r="B1681" s="37" t="s">
        <v>751</v>
      </c>
      <c r="C1681" s="39" t="s">
        <v>1243</v>
      </c>
      <c r="D1681" s="41" t="s">
        <v>1189</v>
      </c>
      <c r="E1681" s="32" t="n">
        <v>42.06384</v>
      </c>
      <c r="F1681" s="33" t="n">
        <v>1.38</v>
      </c>
      <c r="J1681" s="35"/>
    </row>
    <row r="1682" s="34" customFormat="true" ht="15" hidden="false" customHeight="false" outlineLevel="0" collapsed="false">
      <c r="A1682" s="36" t="n">
        <f aca="false">A1681+1</f>
        <v>1674</v>
      </c>
      <c r="B1682" s="37" t="s">
        <v>751</v>
      </c>
      <c r="C1682" s="39" t="n">
        <v>60.3</v>
      </c>
      <c r="D1682" s="41" t="s">
        <v>1188</v>
      </c>
      <c r="E1682" s="32" t="n">
        <v>42.06384</v>
      </c>
      <c r="F1682" s="33" t="n">
        <v>6.16</v>
      </c>
      <c r="J1682" s="35"/>
    </row>
    <row r="1683" s="34" customFormat="true" ht="15" hidden="false" customHeight="false" outlineLevel="0" collapsed="false">
      <c r="A1683" s="36" t="n">
        <f aca="false">A1682+1</f>
        <v>1675</v>
      </c>
      <c r="B1683" s="37" t="s">
        <v>751</v>
      </c>
      <c r="C1683" s="39" t="s">
        <v>1244</v>
      </c>
      <c r="D1683" s="41" t="s">
        <v>1189</v>
      </c>
      <c r="E1683" s="32" t="n">
        <v>42.06384</v>
      </c>
      <c r="F1683" s="33" t="n">
        <v>14.91</v>
      </c>
      <c r="J1683" s="35"/>
    </row>
    <row r="1684" s="34" customFormat="true" ht="15" hidden="false" customHeight="false" outlineLevel="0" collapsed="false">
      <c r="A1684" s="36" t="n">
        <f aca="false">A1683+1</f>
        <v>1676</v>
      </c>
      <c r="B1684" s="37" t="s">
        <v>751</v>
      </c>
      <c r="C1684" s="39" t="s">
        <v>1245</v>
      </c>
      <c r="D1684" s="41" t="s">
        <v>1189</v>
      </c>
      <c r="E1684" s="32" t="n">
        <v>42.06384</v>
      </c>
      <c r="F1684" s="33" t="n">
        <v>14.15</v>
      </c>
      <c r="J1684" s="35"/>
    </row>
    <row r="1685" s="34" customFormat="true" ht="15" hidden="false" customHeight="false" outlineLevel="0" collapsed="false">
      <c r="A1685" s="36" t="n">
        <f aca="false">A1684+1</f>
        <v>1677</v>
      </c>
      <c r="B1685" s="37" t="s">
        <v>751</v>
      </c>
      <c r="C1685" s="39" t="n">
        <v>63</v>
      </c>
      <c r="D1685" s="41" t="s">
        <v>1188</v>
      </c>
      <c r="E1685" s="32" t="n">
        <v>42.06384</v>
      </c>
      <c r="F1685" s="33" t="n">
        <v>2.33</v>
      </c>
      <c r="J1685" s="35"/>
    </row>
    <row r="1686" s="34" customFormat="true" ht="15" hidden="false" customHeight="false" outlineLevel="0" collapsed="false">
      <c r="A1686" s="36" t="n">
        <f aca="false">A1685+1</f>
        <v>1678</v>
      </c>
      <c r="B1686" s="37" t="s">
        <v>751</v>
      </c>
      <c r="C1686" s="39" t="s">
        <v>1246</v>
      </c>
      <c r="D1686" s="41" t="s">
        <v>1189</v>
      </c>
      <c r="E1686" s="32" t="n">
        <v>42.06384</v>
      </c>
      <c r="F1686" s="33" t="n">
        <v>16.88</v>
      </c>
      <c r="J1686" s="35"/>
    </row>
    <row r="1687" s="34" customFormat="true" ht="15" hidden="false" customHeight="false" outlineLevel="0" collapsed="false">
      <c r="A1687" s="36" t="n">
        <f aca="false">A1686+1</f>
        <v>1679</v>
      </c>
      <c r="B1687" s="37" t="s">
        <v>751</v>
      </c>
      <c r="C1687" s="39" t="s">
        <v>1247</v>
      </c>
      <c r="D1687" s="41" t="s">
        <v>1189</v>
      </c>
      <c r="E1687" s="32" t="n">
        <v>42.06384</v>
      </c>
      <c r="F1687" s="33" t="n">
        <v>15.35</v>
      </c>
      <c r="J1687" s="35"/>
    </row>
    <row r="1688" s="34" customFormat="true" ht="15" hidden="false" customHeight="false" outlineLevel="0" collapsed="false">
      <c r="A1688" s="36" t="n">
        <f aca="false">A1687+1</f>
        <v>1680</v>
      </c>
      <c r="B1688" s="37" t="s">
        <v>751</v>
      </c>
      <c r="C1688" s="39" t="s">
        <v>1248</v>
      </c>
      <c r="D1688" s="41" t="s">
        <v>1189</v>
      </c>
      <c r="E1688" s="32" t="n">
        <v>42.06384</v>
      </c>
      <c r="F1688" s="33" t="n">
        <v>9.61</v>
      </c>
      <c r="J1688" s="35"/>
    </row>
    <row r="1689" s="34" customFormat="true" ht="15" hidden="false" customHeight="false" outlineLevel="0" collapsed="false">
      <c r="A1689" s="36" t="n">
        <f aca="false">A1688+1</f>
        <v>1681</v>
      </c>
      <c r="B1689" s="37" t="s">
        <v>751</v>
      </c>
      <c r="C1689" s="39" t="n">
        <v>63.5</v>
      </c>
      <c r="D1689" s="41" t="s">
        <v>1188</v>
      </c>
      <c r="E1689" s="32" t="n">
        <v>42.06384</v>
      </c>
      <c r="F1689" s="33" t="n">
        <v>14.35</v>
      </c>
      <c r="J1689" s="35"/>
    </row>
    <row r="1690" s="34" customFormat="true" ht="15" hidden="false" customHeight="false" outlineLevel="0" collapsed="false">
      <c r="A1690" s="36" t="n">
        <f aca="false">A1689+1</f>
        <v>1682</v>
      </c>
      <c r="B1690" s="37" t="s">
        <v>751</v>
      </c>
      <c r="C1690" s="39" t="n">
        <v>64</v>
      </c>
      <c r="D1690" s="41" t="s">
        <v>1188</v>
      </c>
      <c r="E1690" s="32" t="n">
        <v>42.06384</v>
      </c>
      <c r="F1690" s="33" t="n">
        <v>8.97</v>
      </c>
      <c r="J1690" s="35"/>
    </row>
    <row r="1691" s="34" customFormat="true" ht="15" hidden="false" customHeight="false" outlineLevel="0" collapsed="false">
      <c r="A1691" s="36" t="n">
        <f aca="false">A1690+1</f>
        <v>1683</v>
      </c>
      <c r="B1691" s="37" t="s">
        <v>751</v>
      </c>
      <c r="C1691" s="39" t="n">
        <v>65</v>
      </c>
      <c r="D1691" s="41" t="s">
        <v>1188</v>
      </c>
      <c r="E1691" s="32" t="n">
        <v>42.06384</v>
      </c>
      <c r="F1691" s="33" t="n">
        <v>10.64</v>
      </c>
      <c r="J1691" s="35"/>
    </row>
    <row r="1692" s="34" customFormat="true" ht="15" hidden="false" customHeight="false" outlineLevel="0" collapsed="false">
      <c r="A1692" s="36" t="n">
        <f aca="false">A1691+1</f>
        <v>1684</v>
      </c>
      <c r="B1692" s="37" t="s">
        <v>751</v>
      </c>
      <c r="C1692" s="39" t="s">
        <v>1249</v>
      </c>
      <c r="D1692" s="41" t="s">
        <v>1189</v>
      </c>
      <c r="E1692" s="32" t="n">
        <v>42.06384</v>
      </c>
      <c r="F1692" s="33" t="n">
        <v>18.03</v>
      </c>
      <c r="J1692" s="35"/>
    </row>
    <row r="1693" s="34" customFormat="true" ht="15" hidden="false" customHeight="false" outlineLevel="0" collapsed="false">
      <c r="A1693" s="36" t="n">
        <f aca="false">A1692+1</f>
        <v>1685</v>
      </c>
      <c r="B1693" s="37" t="s">
        <v>751</v>
      </c>
      <c r="C1693" s="39" t="s">
        <v>1250</v>
      </c>
      <c r="D1693" s="41" t="s">
        <v>1189</v>
      </c>
      <c r="E1693" s="32" t="n">
        <v>42.06384</v>
      </c>
      <c r="F1693" s="33" t="n">
        <v>13.44</v>
      </c>
      <c r="J1693" s="35"/>
    </row>
    <row r="1694" s="34" customFormat="true" ht="15" hidden="false" customHeight="false" outlineLevel="0" collapsed="false">
      <c r="A1694" s="36" t="n">
        <f aca="false">A1693+1</f>
        <v>1686</v>
      </c>
      <c r="B1694" s="37" t="s">
        <v>751</v>
      </c>
      <c r="C1694" s="39" t="s">
        <v>1251</v>
      </c>
      <c r="D1694" s="41" t="s">
        <v>1189</v>
      </c>
      <c r="E1694" s="32" t="n">
        <v>42.06384</v>
      </c>
      <c r="F1694" s="33" t="n">
        <v>2.14</v>
      </c>
      <c r="J1694" s="35"/>
    </row>
    <row r="1695" s="34" customFormat="true" ht="15" hidden="false" customHeight="false" outlineLevel="0" collapsed="false">
      <c r="A1695" s="36" t="n">
        <f aca="false">A1694+1</f>
        <v>1687</v>
      </c>
      <c r="B1695" s="37" t="s">
        <v>751</v>
      </c>
      <c r="C1695" s="39" t="s">
        <v>1252</v>
      </c>
      <c r="D1695" s="41" t="s">
        <v>1189</v>
      </c>
      <c r="E1695" s="32" t="n">
        <v>42.06384</v>
      </c>
      <c r="F1695" s="33" t="n">
        <v>9.9</v>
      </c>
      <c r="J1695" s="35"/>
    </row>
    <row r="1696" s="34" customFormat="true" ht="15" hidden="false" customHeight="false" outlineLevel="0" collapsed="false">
      <c r="A1696" s="36" t="n">
        <f aca="false">A1695+1</f>
        <v>1688</v>
      </c>
      <c r="B1696" s="37" t="s">
        <v>751</v>
      </c>
      <c r="C1696" s="39" t="s">
        <v>1253</v>
      </c>
      <c r="D1696" s="41" t="s">
        <v>1189</v>
      </c>
      <c r="E1696" s="32" t="n">
        <v>42.06384</v>
      </c>
      <c r="F1696" s="33" t="n">
        <v>0.5</v>
      </c>
      <c r="J1696" s="35"/>
    </row>
    <row r="1697" s="34" customFormat="true" ht="15" hidden="false" customHeight="false" outlineLevel="0" collapsed="false">
      <c r="A1697" s="36" t="n">
        <f aca="false">A1696+1</f>
        <v>1689</v>
      </c>
      <c r="B1697" s="37" t="s">
        <v>751</v>
      </c>
      <c r="C1697" s="39" t="s">
        <v>1254</v>
      </c>
      <c r="D1697" s="41" t="s">
        <v>1189</v>
      </c>
      <c r="E1697" s="32" t="n">
        <v>42.06384</v>
      </c>
      <c r="F1697" s="33" t="n">
        <v>1.94</v>
      </c>
      <c r="J1697" s="35"/>
    </row>
    <row r="1698" s="34" customFormat="true" ht="15" hidden="false" customHeight="false" outlineLevel="0" collapsed="false">
      <c r="A1698" s="36" t="n">
        <f aca="false">A1697+1</f>
        <v>1690</v>
      </c>
      <c r="B1698" s="37" t="s">
        <v>751</v>
      </c>
      <c r="C1698" s="39" t="s">
        <v>1255</v>
      </c>
      <c r="D1698" s="41" t="s">
        <v>1189</v>
      </c>
      <c r="E1698" s="32" t="n">
        <v>42.06384</v>
      </c>
      <c r="F1698" s="33" t="n">
        <v>3.64</v>
      </c>
      <c r="J1698" s="35"/>
    </row>
    <row r="1699" s="34" customFormat="true" ht="15" hidden="false" customHeight="false" outlineLevel="0" collapsed="false">
      <c r="A1699" s="36" t="n">
        <f aca="false">A1698+1</f>
        <v>1691</v>
      </c>
      <c r="B1699" s="37" t="s">
        <v>751</v>
      </c>
      <c r="C1699" s="39" t="s">
        <v>1256</v>
      </c>
      <c r="D1699" s="41" t="s">
        <v>1189</v>
      </c>
      <c r="E1699" s="32" t="n">
        <v>42.06384</v>
      </c>
      <c r="F1699" s="33" t="n">
        <v>17.1</v>
      </c>
      <c r="J1699" s="35"/>
    </row>
    <row r="1700" s="34" customFormat="true" ht="15" hidden="false" customHeight="false" outlineLevel="0" collapsed="false">
      <c r="A1700" s="36" t="n">
        <f aca="false">A1699+1</f>
        <v>1692</v>
      </c>
      <c r="B1700" s="37" t="s">
        <v>751</v>
      </c>
      <c r="C1700" s="39" t="s">
        <v>1257</v>
      </c>
      <c r="D1700" s="41" t="s">
        <v>1189</v>
      </c>
      <c r="E1700" s="32" t="n">
        <v>42.06384</v>
      </c>
      <c r="F1700" s="33" t="n">
        <v>3.45</v>
      </c>
      <c r="J1700" s="35"/>
    </row>
    <row r="1701" s="34" customFormat="true" ht="15" hidden="false" customHeight="false" outlineLevel="0" collapsed="false">
      <c r="A1701" s="36" t="n">
        <f aca="false">A1700+1</f>
        <v>1693</v>
      </c>
      <c r="B1701" s="37" t="s">
        <v>751</v>
      </c>
      <c r="C1701" s="39" t="s">
        <v>1258</v>
      </c>
      <c r="D1701" s="41" t="s">
        <v>1189</v>
      </c>
      <c r="E1701" s="32" t="n">
        <v>42.06384</v>
      </c>
      <c r="F1701" s="33" t="n">
        <v>7.72</v>
      </c>
      <c r="J1701" s="35"/>
    </row>
    <row r="1702" s="34" customFormat="true" ht="15" hidden="false" customHeight="false" outlineLevel="0" collapsed="false">
      <c r="A1702" s="36" t="n">
        <f aca="false">A1701+1</f>
        <v>1694</v>
      </c>
      <c r="B1702" s="37" t="s">
        <v>751</v>
      </c>
      <c r="C1702" s="39" t="n">
        <v>70</v>
      </c>
      <c r="D1702" s="41" t="s">
        <v>1188</v>
      </c>
      <c r="E1702" s="32" t="n">
        <v>42.06384</v>
      </c>
      <c r="F1702" s="33" t="n">
        <v>19.78</v>
      </c>
      <c r="J1702" s="35"/>
    </row>
    <row r="1703" s="34" customFormat="true" ht="15" hidden="false" customHeight="false" outlineLevel="0" collapsed="false">
      <c r="A1703" s="36" t="n">
        <f aca="false">A1702+1</f>
        <v>1695</v>
      </c>
      <c r="B1703" s="37" t="s">
        <v>751</v>
      </c>
      <c r="C1703" s="39" t="s">
        <v>1259</v>
      </c>
      <c r="D1703" s="41" t="s">
        <v>1189</v>
      </c>
      <c r="E1703" s="32" t="n">
        <v>42.06384</v>
      </c>
      <c r="F1703" s="33" t="n">
        <v>15.32</v>
      </c>
      <c r="J1703" s="35"/>
    </row>
    <row r="1704" s="34" customFormat="true" ht="15" hidden="false" customHeight="false" outlineLevel="0" collapsed="false">
      <c r="A1704" s="36" t="n">
        <f aca="false">A1703+1</f>
        <v>1696</v>
      </c>
      <c r="B1704" s="37" t="s">
        <v>751</v>
      </c>
      <c r="C1704" s="39" t="s">
        <v>1260</v>
      </c>
      <c r="D1704" s="41" t="s">
        <v>1189</v>
      </c>
      <c r="E1704" s="32" t="n">
        <v>42.06384</v>
      </c>
      <c r="F1704" s="33" t="n">
        <v>18.68</v>
      </c>
      <c r="J1704" s="35"/>
    </row>
    <row r="1705" s="34" customFormat="true" ht="15" hidden="false" customHeight="false" outlineLevel="0" collapsed="false">
      <c r="A1705" s="36" t="n">
        <f aca="false">A1704+1</f>
        <v>1697</v>
      </c>
      <c r="B1705" s="37" t="s">
        <v>751</v>
      </c>
      <c r="C1705" s="39" t="s">
        <v>1261</v>
      </c>
      <c r="D1705" s="41" t="s">
        <v>1189</v>
      </c>
      <c r="E1705" s="32" t="n">
        <v>42.06384</v>
      </c>
      <c r="F1705" s="33" t="n">
        <v>4.58</v>
      </c>
      <c r="J1705" s="35"/>
    </row>
    <row r="1706" s="34" customFormat="true" ht="15" hidden="false" customHeight="false" outlineLevel="0" collapsed="false">
      <c r="A1706" s="36" t="n">
        <f aca="false">A1705+1</f>
        <v>1698</v>
      </c>
      <c r="B1706" s="37" t="s">
        <v>751</v>
      </c>
      <c r="C1706" s="39" t="s">
        <v>1262</v>
      </c>
      <c r="D1706" s="41" t="s">
        <v>1189</v>
      </c>
      <c r="E1706" s="32" t="n">
        <v>42.06384</v>
      </c>
      <c r="F1706" s="33" t="n">
        <v>6.44</v>
      </c>
      <c r="J1706" s="35"/>
    </row>
    <row r="1707" s="34" customFormat="true" ht="15" hidden="false" customHeight="false" outlineLevel="0" collapsed="false">
      <c r="A1707" s="36" t="n">
        <f aca="false">A1706+1</f>
        <v>1699</v>
      </c>
      <c r="B1707" s="37" t="s">
        <v>751</v>
      </c>
      <c r="C1707" s="39" t="s">
        <v>1263</v>
      </c>
      <c r="D1707" s="41" t="s">
        <v>1189</v>
      </c>
      <c r="E1707" s="32" t="n">
        <v>42.06384</v>
      </c>
      <c r="F1707" s="33" t="n">
        <v>6.13</v>
      </c>
      <c r="J1707" s="35"/>
    </row>
    <row r="1708" s="34" customFormat="true" ht="15" hidden="false" customHeight="false" outlineLevel="0" collapsed="false">
      <c r="A1708" s="36" t="n">
        <f aca="false">A1707+1</f>
        <v>1700</v>
      </c>
      <c r="B1708" s="37" t="s">
        <v>751</v>
      </c>
      <c r="C1708" s="39" t="s">
        <v>1264</v>
      </c>
      <c r="D1708" s="41" t="s">
        <v>1189</v>
      </c>
      <c r="E1708" s="32" t="n">
        <v>42.06384</v>
      </c>
      <c r="F1708" s="33" t="n">
        <v>14.74</v>
      </c>
      <c r="J1708" s="35"/>
    </row>
    <row r="1709" s="34" customFormat="true" ht="15" hidden="false" customHeight="false" outlineLevel="0" collapsed="false">
      <c r="A1709" s="36" t="n">
        <f aca="false">A1708+1</f>
        <v>1701</v>
      </c>
      <c r="B1709" s="37" t="s">
        <v>751</v>
      </c>
      <c r="C1709" s="39" t="s">
        <v>977</v>
      </c>
      <c r="D1709" s="41" t="s">
        <v>1189</v>
      </c>
      <c r="E1709" s="32" t="n">
        <v>42.06384</v>
      </c>
      <c r="F1709" s="33" t="n">
        <v>0.72</v>
      </c>
      <c r="J1709" s="35"/>
    </row>
    <row r="1710" s="34" customFormat="true" ht="15" hidden="false" customHeight="false" outlineLevel="0" collapsed="false">
      <c r="A1710" s="36" t="n">
        <f aca="false">A1709+1</f>
        <v>1702</v>
      </c>
      <c r="B1710" s="37" t="s">
        <v>751</v>
      </c>
      <c r="C1710" s="39" t="s">
        <v>1265</v>
      </c>
      <c r="D1710" s="41" t="s">
        <v>1189</v>
      </c>
      <c r="E1710" s="32" t="n">
        <v>42.06384</v>
      </c>
      <c r="F1710" s="33" t="n">
        <v>11.84</v>
      </c>
      <c r="J1710" s="35"/>
    </row>
    <row r="1711" s="34" customFormat="true" ht="15" hidden="false" customHeight="false" outlineLevel="0" collapsed="false">
      <c r="A1711" s="36" t="n">
        <f aca="false">A1710+1</f>
        <v>1703</v>
      </c>
      <c r="B1711" s="37" t="s">
        <v>751</v>
      </c>
      <c r="C1711" s="39" t="s">
        <v>1266</v>
      </c>
      <c r="D1711" s="41" t="s">
        <v>1189</v>
      </c>
      <c r="E1711" s="32" t="n">
        <v>42.06384</v>
      </c>
      <c r="F1711" s="33" t="n">
        <v>10.72</v>
      </c>
      <c r="J1711" s="35"/>
    </row>
    <row r="1712" s="34" customFormat="true" ht="15" hidden="false" customHeight="false" outlineLevel="0" collapsed="false">
      <c r="A1712" s="36" t="n">
        <f aca="false">A1711+1</f>
        <v>1704</v>
      </c>
      <c r="B1712" s="37" t="s">
        <v>751</v>
      </c>
      <c r="C1712" s="39" t="s">
        <v>1267</v>
      </c>
      <c r="D1712" s="41" t="s">
        <v>1189</v>
      </c>
      <c r="E1712" s="32" t="n">
        <v>42.06384</v>
      </c>
      <c r="F1712" s="33" t="n">
        <v>2.05</v>
      </c>
      <c r="J1712" s="35"/>
    </row>
    <row r="1713" s="34" customFormat="true" ht="15" hidden="false" customHeight="false" outlineLevel="0" collapsed="false">
      <c r="A1713" s="36" t="n">
        <f aca="false">A1712+1</f>
        <v>1705</v>
      </c>
      <c r="B1713" s="37" t="s">
        <v>751</v>
      </c>
      <c r="C1713" s="39" t="s">
        <v>1268</v>
      </c>
      <c r="D1713" s="41" t="s">
        <v>1189</v>
      </c>
      <c r="E1713" s="32" t="n">
        <v>42.06384</v>
      </c>
      <c r="F1713" s="33" t="n">
        <v>11.41</v>
      </c>
      <c r="J1713" s="35"/>
    </row>
    <row r="1714" s="34" customFormat="true" ht="15" hidden="false" customHeight="false" outlineLevel="0" collapsed="false">
      <c r="A1714" s="36" t="n">
        <f aca="false">A1713+1</f>
        <v>1706</v>
      </c>
      <c r="B1714" s="37" t="s">
        <v>751</v>
      </c>
      <c r="C1714" s="39" t="s">
        <v>1269</v>
      </c>
      <c r="D1714" s="41" t="s">
        <v>1189</v>
      </c>
      <c r="E1714" s="32" t="n">
        <v>42.06384</v>
      </c>
      <c r="F1714" s="33" t="n">
        <v>8.34</v>
      </c>
      <c r="J1714" s="35"/>
    </row>
    <row r="1715" s="34" customFormat="true" ht="15" hidden="false" customHeight="false" outlineLevel="0" collapsed="false">
      <c r="A1715" s="36" t="n">
        <f aca="false">A1714+1</f>
        <v>1707</v>
      </c>
      <c r="B1715" s="37" t="s">
        <v>751</v>
      </c>
      <c r="C1715" s="39" t="s">
        <v>1270</v>
      </c>
      <c r="D1715" s="41" t="s">
        <v>1189</v>
      </c>
      <c r="E1715" s="32" t="n">
        <v>42.06384</v>
      </c>
      <c r="F1715" s="33" t="n">
        <v>10.18</v>
      </c>
      <c r="J1715" s="35"/>
    </row>
    <row r="1716" s="34" customFormat="true" ht="15" hidden="false" customHeight="false" outlineLevel="0" collapsed="false">
      <c r="A1716" s="36" t="n">
        <f aca="false">A1715+1</f>
        <v>1708</v>
      </c>
      <c r="B1716" s="37" t="s">
        <v>751</v>
      </c>
      <c r="C1716" s="39" t="s">
        <v>1271</v>
      </c>
      <c r="D1716" s="41" t="s">
        <v>1189</v>
      </c>
      <c r="E1716" s="32" t="n">
        <v>42.06384</v>
      </c>
      <c r="F1716" s="33" t="n">
        <v>16.93</v>
      </c>
      <c r="J1716" s="35"/>
    </row>
    <row r="1717" s="34" customFormat="true" ht="15" hidden="false" customHeight="false" outlineLevel="0" collapsed="false">
      <c r="A1717" s="36" t="n">
        <f aca="false">A1716+1</f>
        <v>1709</v>
      </c>
      <c r="B1717" s="37" t="s">
        <v>751</v>
      </c>
      <c r="C1717" s="39" t="s">
        <v>1272</v>
      </c>
      <c r="D1717" s="41" t="s">
        <v>1189</v>
      </c>
      <c r="E1717" s="32" t="n">
        <v>42.06384</v>
      </c>
      <c r="F1717" s="33" t="n">
        <v>3.11</v>
      </c>
      <c r="J1717" s="35"/>
    </row>
    <row r="1718" s="34" customFormat="true" ht="15" hidden="false" customHeight="false" outlineLevel="0" collapsed="false">
      <c r="A1718" s="36" t="n">
        <f aca="false">A1717+1</f>
        <v>1710</v>
      </c>
      <c r="B1718" s="37" t="s">
        <v>751</v>
      </c>
      <c r="C1718" s="39" t="s">
        <v>1273</v>
      </c>
      <c r="D1718" s="41" t="s">
        <v>1189</v>
      </c>
      <c r="E1718" s="32" t="n">
        <v>42.06384</v>
      </c>
      <c r="F1718" s="33" t="n">
        <v>10.02</v>
      </c>
      <c r="J1718" s="35"/>
    </row>
    <row r="1719" s="34" customFormat="true" ht="15" hidden="false" customHeight="false" outlineLevel="0" collapsed="false">
      <c r="A1719" s="36" t="n">
        <f aca="false">A1718+1</f>
        <v>1711</v>
      </c>
      <c r="B1719" s="37" t="s">
        <v>751</v>
      </c>
      <c r="C1719" s="39" t="s">
        <v>1274</v>
      </c>
      <c r="D1719" s="41" t="s">
        <v>1189</v>
      </c>
      <c r="E1719" s="32" t="n">
        <v>42.06384</v>
      </c>
      <c r="F1719" s="33" t="n">
        <v>8.71</v>
      </c>
      <c r="J1719" s="35"/>
    </row>
    <row r="1720" s="34" customFormat="true" ht="15" hidden="false" customHeight="false" outlineLevel="0" collapsed="false">
      <c r="A1720" s="36" t="n">
        <f aca="false">A1719+1</f>
        <v>1712</v>
      </c>
      <c r="B1720" s="37" t="s">
        <v>751</v>
      </c>
      <c r="C1720" s="39" t="s">
        <v>1275</v>
      </c>
      <c r="D1720" s="41" t="s">
        <v>1189</v>
      </c>
      <c r="E1720" s="32" t="n">
        <v>42.06384</v>
      </c>
      <c r="F1720" s="33" t="n">
        <v>8.56</v>
      </c>
      <c r="J1720" s="35"/>
    </row>
    <row r="1721" s="34" customFormat="true" ht="15" hidden="false" customHeight="false" outlineLevel="0" collapsed="false">
      <c r="A1721" s="36" t="n">
        <f aca="false">A1720+1</f>
        <v>1713</v>
      </c>
      <c r="B1721" s="37" t="s">
        <v>751</v>
      </c>
      <c r="C1721" s="39" t="s">
        <v>1276</v>
      </c>
      <c r="D1721" s="41" t="s">
        <v>1189</v>
      </c>
      <c r="E1721" s="32" t="n">
        <v>42.06384</v>
      </c>
      <c r="F1721" s="33" t="n">
        <v>5</v>
      </c>
      <c r="J1721" s="35"/>
    </row>
    <row r="1722" s="34" customFormat="true" ht="15" hidden="false" customHeight="false" outlineLevel="0" collapsed="false">
      <c r="A1722" s="36" t="n">
        <f aca="false">A1721+1</f>
        <v>1714</v>
      </c>
      <c r="B1722" s="37" t="s">
        <v>751</v>
      </c>
      <c r="C1722" s="39" t="s">
        <v>1277</v>
      </c>
      <c r="D1722" s="41" t="s">
        <v>1189</v>
      </c>
      <c r="E1722" s="32" t="n">
        <v>42.06384</v>
      </c>
      <c r="F1722" s="33" t="n">
        <v>5.39</v>
      </c>
      <c r="J1722" s="35"/>
    </row>
    <row r="1723" s="34" customFormat="true" ht="15" hidden="false" customHeight="false" outlineLevel="0" collapsed="false">
      <c r="A1723" s="36" t="n">
        <f aca="false">A1722+1</f>
        <v>1715</v>
      </c>
      <c r="B1723" s="37" t="s">
        <v>751</v>
      </c>
      <c r="C1723" s="39" t="n">
        <v>80</v>
      </c>
      <c r="D1723" s="41" t="s">
        <v>1188</v>
      </c>
      <c r="E1723" s="32" t="n">
        <v>42.06384</v>
      </c>
      <c r="F1723" s="33" t="n">
        <v>5.63</v>
      </c>
      <c r="J1723" s="35"/>
    </row>
    <row r="1724" s="34" customFormat="true" ht="15" hidden="false" customHeight="false" outlineLevel="0" collapsed="false">
      <c r="A1724" s="36" t="n">
        <f aca="false">A1723+1</f>
        <v>1716</v>
      </c>
      <c r="B1724" s="37" t="s">
        <v>751</v>
      </c>
      <c r="C1724" s="39" t="s">
        <v>1278</v>
      </c>
      <c r="D1724" s="41" t="s">
        <v>1189</v>
      </c>
      <c r="E1724" s="32" t="n">
        <v>42.06384</v>
      </c>
      <c r="F1724" s="33" t="n">
        <v>4.27</v>
      </c>
      <c r="J1724" s="35"/>
    </row>
    <row r="1725" s="34" customFormat="true" ht="15" hidden="false" customHeight="false" outlineLevel="0" collapsed="false">
      <c r="A1725" s="36" t="n">
        <f aca="false">A1724+1</f>
        <v>1717</v>
      </c>
      <c r="B1725" s="37" t="s">
        <v>751</v>
      </c>
      <c r="C1725" s="39" t="s">
        <v>1279</v>
      </c>
      <c r="D1725" s="41" t="s">
        <v>1189</v>
      </c>
      <c r="E1725" s="32" t="n">
        <v>42.06384</v>
      </c>
      <c r="F1725" s="33" t="n">
        <v>5.44</v>
      </c>
      <c r="J1725" s="35"/>
    </row>
    <row r="1726" s="34" customFormat="true" ht="15" hidden="false" customHeight="false" outlineLevel="0" collapsed="false">
      <c r="A1726" s="36" t="n">
        <f aca="false">A1725+1</f>
        <v>1718</v>
      </c>
      <c r="B1726" s="37" t="s">
        <v>751</v>
      </c>
      <c r="C1726" s="39" t="s">
        <v>1280</v>
      </c>
      <c r="D1726" s="41" t="s">
        <v>1189</v>
      </c>
      <c r="E1726" s="32" t="n">
        <v>42.06384</v>
      </c>
      <c r="F1726" s="33" t="n">
        <v>12.81</v>
      </c>
      <c r="J1726" s="35"/>
    </row>
    <row r="1727" s="34" customFormat="true" ht="15" hidden="false" customHeight="false" outlineLevel="0" collapsed="false">
      <c r="A1727" s="36" t="n">
        <f aca="false">A1726+1</f>
        <v>1719</v>
      </c>
      <c r="B1727" s="37" t="s">
        <v>751</v>
      </c>
      <c r="C1727" s="39" t="s">
        <v>1281</v>
      </c>
      <c r="D1727" s="41" t="s">
        <v>1189</v>
      </c>
      <c r="E1727" s="32" t="n">
        <v>42.06384</v>
      </c>
      <c r="F1727" s="33" t="n">
        <v>9.34</v>
      </c>
      <c r="J1727" s="35"/>
    </row>
    <row r="1728" s="34" customFormat="true" ht="15" hidden="false" customHeight="false" outlineLevel="0" collapsed="false">
      <c r="A1728" s="36" t="n">
        <f aca="false">A1727+1</f>
        <v>1720</v>
      </c>
      <c r="B1728" s="37" t="s">
        <v>751</v>
      </c>
      <c r="C1728" s="39" t="s">
        <v>983</v>
      </c>
      <c r="D1728" s="41" t="s">
        <v>1189</v>
      </c>
      <c r="E1728" s="32" t="n">
        <v>42.06384</v>
      </c>
      <c r="F1728" s="33" t="n">
        <v>3.87</v>
      </c>
      <c r="J1728" s="35"/>
    </row>
    <row r="1729" s="34" customFormat="true" ht="15" hidden="false" customHeight="false" outlineLevel="0" collapsed="false">
      <c r="A1729" s="36" t="n">
        <f aca="false">A1728+1</f>
        <v>1721</v>
      </c>
      <c r="B1729" s="37" t="s">
        <v>751</v>
      </c>
      <c r="C1729" s="39" t="s">
        <v>1282</v>
      </c>
      <c r="D1729" s="41" t="s">
        <v>1189</v>
      </c>
      <c r="E1729" s="32" t="n">
        <v>42.06384</v>
      </c>
      <c r="F1729" s="33" t="n">
        <v>15.61</v>
      </c>
      <c r="J1729" s="35"/>
    </row>
    <row r="1730" s="34" customFormat="true" ht="15" hidden="false" customHeight="false" outlineLevel="0" collapsed="false">
      <c r="A1730" s="36" t="n">
        <f aca="false">A1729+1</f>
        <v>1722</v>
      </c>
      <c r="B1730" s="37" t="s">
        <v>751</v>
      </c>
      <c r="C1730" s="39" t="s">
        <v>1283</v>
      </c>
      <c r="D1730" s="41" t="s">
        <v>1189</v>
      </c>
      <c r="E1730" s="32" t="n">
        <v>42.06384</v>
      </c>
      <c r="F1730" s="33" t="n">
        <v>17.77</v>
      </c>
      <c r="J1730" s="35"/>
    </row>
    <row r="1731" s="34" customFormat="true" ht="15" hidden="false" customHeight="false" outlineLevel="0" collapsed="false">
      <c r="A1731" s="36" t="n">
        <f aca="false">A1730+1</f>
        <v>1723</v>
      </c>
      <c r="B1731" s="37" t="s">
        <v>751</v>
      </c>
      <c r="C1731" s="39" t="s">
        <v>1284</v>
      </c>
      <c r="D1731" s="41" t="s">
        <v>1189</v>
      </c>
      <c r="E1731" s="32" t="n">
        <v>42.06384</v>
      </c>
      <c r="F1731" s="33" t="n">
        <v>8.42</v>
      </c>
      <c r="J1731" s="35"/>
    </row>
    <row r="1732" s="34" customFormat="true" ht="15" hidden="false" customHeight="false" outlineLevel="0" collapsed="false">
      <c r="A1732" s="36" t="n">
        <f aca="false">A1731+1</f>
        <v>1724</v>
      </c>
      <c r="B1732" s="37" t="s">
        <v>751</v>
      </c>
      <c r="C1732" s="39" t="s">
        <v>1285</v>
      </c>
      <c r="D1732" s="41" t="s">
        <v>1189</v>
      </c>
      <c r="E1732" s="32" t="n">
        <v>42.06384</v>
      </c>
      <c r="F1732" s="33" t="n">
        <v>1.61</v>
      </c>
      <c r="J1732" s="35"/>
    </row>
    <row r="1733" s="34" customFormat="true" ht="15" hidden="false" customHeight="false" outlineLevel="0" collapsed="false">
      <c r="A1733" s="36" t="n">
        <f aca="false">A1732+1</f>
        <v>1725</v>
      </c>
      <c r="B1733" s="37" t="s">
        <v>751</v>
      </c>
      <c r="C1733" s="39" t="s">
        <v>1286</v>
      </c>
      <c r="D1733" s="41" t="s">
        <v>1189</v>
      </c>
      <c r="E1733" s="32" t="n">
        <v>42.06384</v>
      </c>
      <c r="F1733" s="33" t="n">
        <v>17.54</v>
      </c>
      <c r="J1733" s="35"/>
    </row>
    <row r="1734" s="34" customFormat="true" ht="15" hidden="false" customHeight="false" outlineLevel="0" collapsed="false">
      <c r="A1734" s="36" t="n">
        <f aca="false">A1733+1</f>
        <v>1726</v>
      </c>
      <c r="B1734" s="37" t="s">
        <v>751</v>
      </c>
      <c r="C1734" s="39" t="s">
        <v>1287</v>
      </c>
      <c r="D1734" s="41" t="s">
        <v>1189</v>
      </c>
      <c r="E1734" s="32" t="n">
        <v>42.06384</v>
      </c>
      <c r="F1734" s="33" t="n">
        <v>4.85</v>
      </c>
      <c r="J1734" s="35"/>
    </row>
    <row r="1735" s="34" customFormat="true" ht="15" hidden="false" customHeight="false" outlineLevel="0" collapsed="false">
      <c r="A1735" s="36" t="n">
        <f aca="false">A1734+1</f>
        <v>1727</v>
      </c>
      <c r="B1735" s="37" t="s">
        <v>751</v>
      </c>
      <c r="C1735" s="39" t="s">
        <v>1284</v>
      </c>
      <c r="D1735" s="41" t="s">
        <v>1189</v>
      </c>
      <c r="E1735" s="32" t="n">
        <v>42.06384</v>
      </c>
      <c r="F1735" s="33" t="n">
        <v>4.19</v>
      </c>
      <c r="J1735" s="35"/>
    </row>
    <row r="1736" s="34" customFormat="true" ht="15" hidden="false" customHeight="false" outlineLevel="0" collapsed="false">
      <c r="A1736" s="36" t="n">
        <f aca="false">A1735+1</f>
        <v>1728</v>
      </c>
      <c r="B1736" s="37" t="s">
        <v>751</v>
      </c>
      <c r="C1736" s="39" t="s">
        <v>1288</v>
      </c>
      <c r="D1736" s="41" t="s">
        <v>1189</v>
      </c>
      <c r="E1736" s="32" t="n">
        <v>42.06384</v>
      </c>
      <c r="F1736" s="33" t="n">
        <v>7.47</v>
      </c>
      <c r="J1736" s="35"/>
    </row>
    <row r="1737" s="34" customFormat="true" ht="15" hidden="false" customHeight="false" outlineLevel="0" collapsed="false">
      <c r="A1737" s="36" t="n">
        <f aca="false">A1736+1</f>
        <v>1729</v>
      </c>
      <c r="B1737" s="37" t="s">
        <v>751</v>
      </c>
      <c r="C1737" s="39" t="s">
        <v>1289</v>
      </c>
      <c r="D1737" s="41" t="s">
        <v>1189</v>
      </c>
      <c r="E1737" s="32" t="n">
        <v>42.06384</v>
      </c>
      <c r="F1737" s="33" t="n">
        <v>7.33</v>
      </c>
      <c r="J1737" s="35"/>
    </row>
    <row r="1738" s="34" customFormat="true" ht="15" hidden="false" customHeight="false" outlineLevel="0" collapsed="false">
      <c r="A1738" s="36" t="n">
        <f aca="false">A1737+1</f>
        <v>1730</v>
      </c>
      <c r="B1738" s="37" t="s">
        <v>751</v>
      </c>
      <c r="C1738" s="39" t="s">
        <v>1290</v>
      </c>
      <c r="D1738" s="41" t="s">
        <v>1189</v>
      </c>
      <c r="E1738" s="32" t="n">
        <v>42.06384</v>
      </c>
      <c r="F1738" s="33" t="n">
        <v>7.98</v>
      </c>
      <c r="J1738" s="35"/>
    </row>
    <row r="1739" s="34" customFormat="true" ht="15" hidden="false" customHeight="false" outlineLevel="0" collapsed="false">
      <c r="A1739" s="36" t="n">
        <f aca="false">A1738+1</f>
        <v>1731</v>
      </c>
      <c r="B1739" s="37" t="s">
        <v>751</v>
      </c>
      <c r="C1739" s="39" t="s">
        <v>1291</v>
      </c>
      <c r="D1739" s="41" t="s">
        <v>1189</v>
      </c>
      <c r="E1739" s="32" t="n">
        <v>42.06384</v>
      </c>
      <c r="F1739" s="33" t="n">
        <v>7.79</v>
      </c>
      <c r="J1739" s="35"/>
    </row>
    <row r="1740" s="34" customFormat="true" ht="15" hidden="false" customHeight="false" outlineLevel="0" collapsed="false">
      <c r="A1740" s="36" t="n">
        <f aca="false">A1739+1</f>
        <v>1732</v>
      </c>
      <c r="B1740" s="37" t="s">
        <v>751</v>
      </c>
      <c r="C1740" s="39" t="s">
        <v>1292</v>
      </c>
      <c r="D1740" s="41" t="s">
        <v>1189</v>
      </c>
      <c r="E1740" s="32" t="n">
        <v>42.06384</v>
      </c>
      <c r="F1740" s="33" t="n">
        <v>9.34</v>
      </c>
      <c r="J1740" s="35"/>
    </row>
    <row r="1741" s="34" customFormat="true" ht="15" hidden="false" customHeight="false" outlineLevel="0" collapsed="false">
      <c r="A1741" s="36" t="n">
        <f aca="false">A1740+1</f>
        <v>1733</v>
      </c>
      <c r="B1741" s="37" t="s">
        <v>751</v>
      </c>
      <c r="C1741" s="39" t="n">
        <v>90</v>
      </c>
      <c r="D1741" s="41" t="s">
        <v>1188</v>
      </c>
      <c r="E1741" s="32" t="n">
        <v>42.06384</v>
      </c>
      <c r="F1741" s="33" t="n">
        <v>8.91</v>
      </c>
      <c r="J1741" s="35"/>
    </row>
    <row r="1742" s="34" customFormat="true" ht="15" hidden="false" customHeight="false" outlineLevel="0" collapsed="false">
      <c r="A1742" s="36" t="n">
        <f aca="false">A1741+1</f>
        <v>1734</v>
      </c>
      <c r="B1742" s="37" t="s">
        <v>751</v>
      </c>
      <c r="C1742" s="39" t="s">
        <v>1293</v>
      </c>
      <c r="D1742" s="41" t="s">
        <v>1189</v>
      </c>
      <c r="E1742" s="32" t="n">
        <v>42.06384</v>
      </c>
      <c r="F1742" s="33" t="n">
        <v>16.62</v>
      </c>
      <c r="J1742" s="35"/>
    </row>
    <row r="1743" s="34" customFormat="true" ht="15" hidden="false" customHeight="false" outlineLevel="0" collapsed="false">
      <c r="A1743" s="36" t="n">
        <f aca="false">A1742+1</f>
        <v>1735</v>
      </c>
      <c r="B1743" s="37" t="s">
        <v>751</v>
      </c>
      <c r="C1743" s="39" t="n">
        <v>92</v>
      </c>
      <c r="D1743" s="41" t="s">
        <v>1188</v>
      </c>
      <c r="E1743" s="32" t="n">
        <v>42.06384</v>
      </c>
      <c r="F1743" s="33" t="n">
        <v>10.34</v>
      </c>
      <c r="J1743" s="35"/>
    </row>
    <row r="1744" s="34" customFormat="true" ht="15" hidden="false" customHeight="false" outlineLevel="0" collapsed="false">
      <c r="A1744" s="36" t="n">
        <f aca="false">A1743+1</f>
        <v>1736</v>
      </c>
      <c r="B1744" s="37" t="s">
        <v>751</v>
      </c>
      <c r="C1744" s="39" t="s">
        <v>1294</v>
      </c>
      <c r="D1744" s="41" t="s">
        <v>1189</v>
      </c>
      <c r="E1744" s="32" t="n">
        <v>42.06384</v>
      </c>
      <c r="F1744" s="33" t="n">
        <v>18.98</v>
      </c>
      <c r="J1744" s="35"/>
    </row>
    <row r="1745" s="34" customFormat="true" ht="15" hidden="false" customHeight="false" outlineLevel="0" collapsed="false">
      <c r="A1745" s="36" t="n">
        <f aca="false">A1744+1</f>
        <v>1737</v>
      </c>
      <c r="B1745" s="37" t="s">
        <v>751</v>
      </c>
      <c r="C1745" s="39" t="n">
        <v>93</v>
      </c>
      <c r="D1745" s="41" t="s">
        <v>1188</v>
      </c>
      <c r="E1745" s="32" t="n">
        <v>42.06384</v>
      </c>
      <c r="F1745" s="33" t="n">
        <v>8.14</v>
      </c>
      <c r="J1745" s="35"/>
    </row>
    <row r="1746" s="34" customFormat="true" ht="15" hidden="false" customHeight="false" outlineLevel="0" collapsed="false">
      <c r="A1746" s="36" t="n">
        <f aca="false">A1745+1</f>
        <v>1738</v>
      </c>
      <c r="B1746" s="37" t="s">
        <v>751</v>
      </c>
      <c r="C1746" s="39" t="n">
        <v>95</v>
      </c>
      <c r="D1746" s="41" t="s">
        <v>1188</v>
      </c>
      <c r="E1746" s="32" t="n">
        <v>42.06384</v>
      </c>
      <c r="F1746" s="33" t="n">
        <v>5.98</v>
      </c>
      <c r="J1746" s="35"/>
    </row>
    <row r="1747" s="34" customFormat="true" ht="15" hidden="false" customHeight="false" outlineLevel="0" collapsed="false">
      <c r="A1747" s="36" t="n">
        <f aca="false">A1746+1</f>
        <v>1739</v>
      </c>
      <c r="B1747" s="37" t="s">
        <v>751</v>
      </c>
      <c r="C1747" s="39" t="s">
        <v>1295</v>
      </c>
      <c r="D1747" s="41" t="s">
        <v>1189</v>
      </c>
      <c r="E1747" s="32" t="n">
        <v>42.06384</v>
      </c>
      <c r="F1747" s="33" t="n">
        <v>8.92</v>
      </c>
      <c r="J1747" s="35"/>
    </row>
    <row r="1748" s="34" customFormat="true" ht="15" hidden="false" customHeight="false" outlineLevel="0" collapsed="false">
      <c r="A1748" s="36" t="n">
        <f aca="false">A1747+1</f>
        <v>1740</v>
      </c>
      <c r="B1748" s="37" t="s">
        <v>751</v>
      </c>
      <c r="C1748" s="39" t="s">
        <v>1296</v>
      </c>
      <c r="D1748" s="41" t="s">
        <v>1189</v>
      </c>
      <c r="E1748" s="32" t="n">
        <v>42.06384</v>
      </c>
      <c r="F1748" s="33" t="n">
        <v>7.34</v>
      </c>
      <c r="J1748" s="35"/>
    </row>
    <row r="1749" s="34" customFormat="true" ht="15" hidden="false" customHeight="false" outlineLevel="0" collapsed="false">
      <c r="A1749" s="36" t="n">
        <f aca="false">A1748+1</f>
        <v>1741</v>
      </c>
      <c r="B1749" s="37" t="s">
        <v>751</v>
      </c>
      <c r="C1749" s="39" t="s">
        <v>1297</v>
      </c>
      <c r="D1749" s="41" t="s">
        <v>1189</v>
      </c>
      <c r="E1749" s="32" t="n">
        <v>42.06384</v>
      </c>
      <c r="F1749" s="33" t="n">
        <v>1.08</v>
      </c>
      <c r="J1749" s="35"/>
    </row>
    <row r="1750" s="34" customFormat="true" ht="15" hidden="false" customHeight="false" outlineLevel="0" collapsed="false">
      <c r="A1750" s="36" t="n">
        <f aca="false">A1749+1</f>
        <v>1742</v>
      </c>
      <c r="B1750" s="37" t="s">
        <v>751</v>
      </c>
      <c r="C1750" s="39" t="s">
        <v>1298</v>
      </c>
      <c r="D1750" s="41" t="s">
        <v>1189</v>
      </c>
      <c r="E1750" s="32" t="n">
        <v>42.06384</v>
      </c>
      <c r="F1750" s="33" t="n">
        <v>9.89</v>
      </c>
      <c r="J1750" s="35"/>
    </row>
    <row r="1751" s="34" customFormat="true" ht="15" hidden="false" customHeight="false" outlineLevel="0" collapsed="false">
      <c r="A1751" s="36" t="n">
        <f aca="false">A1750+1</f>
        <v>1743</v>
      </c>
      <c r="B1751" s="37" t="s">
        <v>751</v>
      </c>
      <c r="C1751" s="39" t="s">
        <v>1299</v>
      </c>
      <c r="D1751" s="41" t="s">
        <v>1189</v>
      </c>
      <c r="E1751" s="32" t="n">
        <v>42.06384</v>
      </c>
      <c r="F1751" s="33" t="n">
        <v>7.95</v>
      </c>
      <c r="J1751" s="35"/>
    </row>
    <row r="1752" s="34" customFormat="true" ht="15" hidden="false" customHeight="false" outlineLevel="0" collapsed="false">
      <c r="A1752" s="36" t="n">
        <f aca="false">A1751+1</f>
        <v>1744</v>
      </c>
      <c r="B1752" s="37" t="s">
        <v>751</v>
      </c>
      <c r="C1752" s="39" t="s">
        <v>1300</v>
      </c>
      <c r="D1752" s="41" t="s">
        <v>1189</v>
      </c>
      <c r="E1752" s="32" t="n">
        <v>42.06384</v>
      </c>
      <c r="F1752" s="33" t="n">
        <v>7.85</v>
      </c>
      <c r="J1752" s="35"/>
    </row>
    <row r="1753" s="34" customFormat="true" ht="15" hidden="false" customHeight="false" outlineLevel="0" collapsed="false">
      <c r="A1753" s="36" t="n">
        <f aca="false">A1752+1</f>
        <v>1745</v>
      </c>
      <c r="B1753" s="37" t="s">
        <v>751</v>
      </c>
      <c r="C1753" s="39" t="s">
        <v>1301</v>
      </c>
      <c r="D1753" s="41" t="s">
        <v>1189</v>
      </c>
      <c r="E1753" s="32" t="n">
        <v>42.06384</v>
      </c>
      <c r="F1753" s="33" t="n">
        <v>10.18</v>
      </c>
      <c r="J1753" s="35"/>
    </row>
    <row r="1754" s="34" customFormat="true" ht="15" hidden="false" customHeight="false" outlineLevel="0" collapsed="false">
      <c r="A1754" s="36" t="n">
        <f aca="false">A1753+1</f>
        <v>1746</v>
      </c>
      <c r="B1754" s="37" t="s">
        <v>751</v>
      </c>
      <c r="C1754" s="39" t="n">
        <v>98</v>
      </c>
      <c r="D1754" s="41" t="s">
        <v>1188</v>
      </c>
      <c r="E1754" s="32" t="n">
        <v>42.06384</v>
      </c>
      <c r="F1754" s="33" t="n">
        <v>11.82</v>
      </c>
      <c r="J1754" s="35"/>
    </row>
    <row r="1755" s="34" customFormat="true" ht="15" hidden="false" customHeight="false" outlineLevel="0" collapsed="false">
      <c r="A1755" s="36" t="n">
        <f aca="false">A1754+1</f>
        <v>1747</v>
      </c>
      <c r="B1755" s="37" t="s">
        <v>751</v>
      </c>
      <c r="C1755" s="39" t="n">
        <v>102</v>
      </c>
      <c r="D1755" s="41" t="s">
        <v>1188</v>
      </c>
      <c r="E1755" s="32" t="n">
        <v>42.06384</v>
      </c>
      <c r="F1755" s="33" t="n">
        <v>1.8</v>
      </c>
      <c r="J1755" s="35"/>
    </row>
    <row r="1756" s="34" customFormat="true" ht="15" hidden="false" customHeight="false" outlineLevel="0" collapsed="false">
      <c r="A1756" s="36" t="n">
        <f aca="false">A1755+1</f>
        <v>1748</v>
      </c>
      <c r="B1756" s="37" t="s">
        <v>751</v>
      </c>
      <c r="C1756" s="39" t="s">
        <v>985</v>
      </c>
      <c r="D1756" s="41" t="s">
        <v>1189</v>
      </c>
      <c r="E1756" s="32" t="n">
        <v>42.06384</v>
      </c>
      <c r="F1756" s="33" t="n">
        <v>2.92</v>
      </c>
      <c r="J1756" s="35"/>
    </row>
    <row r="1757" s="34" customFormat="true" ht="15" hidden="false" customHeight="false" outlineLevel="0" collapsed="false">
      <c r="A1757" s="36" t="n">
        <f aca="false">A1756+1</f>
        <v>1749</v>
      </c>
      <c r="B1757" s="37" t="s">
        <v>751</v>
      </c>
      <c r="C1757" s="39" t="s">
        <v>1302</v>
      </c>
      <c r="D1757" s="41" t="s">
        <v>1189</v>
      </c>
      <c r="E1757" s="32" t="n">
        <v>42.06384</v>
      </c>
      <c r="F1757" s="33" t="n">
        <v>1.69</v>
      </c>
      <c r="J1757" s="35"/>
    </row>
    <row r="1758" s="34" customFormat="true" ht="15" hidden="false" customHeight="false" outlineLevel="0" collapsed="false">
      <c r="A1758" s="36" t="n">
        <f aca="false">A1757+1</f>
        <v>1750</v>
      </c>
      <c r="B1758" s="37" t="s">
        <v>751</v>
      </c>
      <c r="C1758" s="39" t="s">
        <v>1303</v>
      </c>
      <c r="D1758" s="41" t="s">
        <v>1189</v>
      </c>
      <c r="E1758" s="32" t="n">
        <v>42.06384</v>
      </c>
      <c r="F1758" s="33" t="n">
        <v>18.75</v>
      </c>
      <c r="J1758" s="35"/>
    </row>
    <row r="1759" s="34" customFormat="true" ht="15" hidden="false" customHeight="false" outlineLevel="0" collapsed="false">
      <c r="A1759" s="36" t="n">
        <f aca="false">A1758+1</f>
        <v>1751</v>
      </c>
      <c r="B1759" s="37" t="s">
        <v>751</v>
      </c>
      <c r="C1759" s="39" t="s">
        <v>1304</v>
      </c>
      <c r="D1759" s="41" t="s">
        <v>1189</v>
      </c>
      <c r="E1759" s="32" t="n">
        <v>42.06384</v>
      </c>
      <c r="F1759" s="33" t="n">
        <v>19.43</v>
      </c>
      <c r="J1759" s="35"/>
    </row>
    <row r="1760" s="34" customFormat="true" ht="15" hidden="false" customHeight="false" outlineLevel="0" collapsed="false">
      <c r="A1760" s="36" t="n">
        <f aca="false">A1759+1</f>
        <v>1752</v>
      </c>
      <c r="B1760" s="37" t="s">
        <v>751</v>
      </c>
      <c r="C1760" s="39" t="s">
        <v>1305</v>
      </c>
      <c r="D1760" s="41" t="s">
        <v>1189</v>
      </c>
      <c r="E1760" s="32" t="n">
        <v>42.06384</v>
      </c>
      <c r="F1760" s="33" t="n">
        <v>16.56</v>
      </c>
      <c r="J1760" s="35"/>
    </row>
    <row r="1761" s="34" customFormat="true" ht="15" hidden="false" customHeight="false" outlineLevel="0" collapsed="false">
      <c r="A1761" s="36" t="n">
        <f aca="false">A1760+1</f>
        <v>1753</v>
      </c>
      <c r="B1761" s="37" t="s">
        <v>751</v>
      </c>
      <c r="C1761" s="39" t="s">
        <v>1306</v>
      </c>
      <c r="D1761" s="41" t="s">
        <v>1189</v>
      </c>
      <c r="E1761" s="32" t="n">
        <v>42.06384</v>
      </c>
      <c r="F1761" s="33" t="n">
        <v>16.41</v>
      </c>
      <c r="J1761" s="35"/>
    </row>
    <row r="1762" s="34" customFormat="true" ht="15" hidden="false" customHeight="false" outlineLevel="0" collapsed="false">
      <c r="A1762" s="36" t="n">
        <f aca="false">A1761+1</f>
        <v>1754</v>
      </c>
      <c r="B1762" s="37" t="s">
        <v>751</v>
      </c>
      <c r="C1762" s="39" t="s">
        <v>1307</v>
      </c>
      <c r="D1762" s="41" t="s">
        <v>1189</v>
      </c>
      <c r="E1762" s="32" t="n">
        <v>42.06384</v>
      </c>
      <c r="F1762" s="33" t="n">
        <v>13.87</v>
      </c>
      <c r="J1762" s="35"/>
    </row>
    <row r="1763" s="34" customFormat="true" ht="15" hidden="false" customHeight="false" outlineLevel="0" collapsed="false">
      <c r="A1763" s="36" t="n">
        <f aca="false">A1762+1</f>
        <v>1755</v>
      </c>
      <c r="B1763" s="37" t="s">
        <v>751</v>
      </c>
      <c r="C1763" s="39" t="s">
        <v>1308</v>
      </c>
      <c r="D1763" s="41" t="s">
        <v>1189</v>
      </c>
      <c r="E1763" s="32" t="n">
        <v>42.06384</v>
      </c>
      <c r="F1763" s="33" t="n">
        <v>18.17</v>
      </c>
      <c r="J1763" s="35"/>
    </row>
    <row r="1764" s="34" customFormat="true" ht="15" hidden="false" customHeight="false" outlineLevel="0" collapsed="false">
      <c r="A1764" s="36" t="n">
        <f aca="false">A1763+1</f>
        <v>1756</v>
      </c>
      <c r="B1764" s="37" t="s">
        <v>751</v>
      </c>
      <c r="C1764" s="39" t="s">
        <v>1309</v>
      </c>
      <c r="D1764" s="41" t="s">
        <v>1189</v>
      </c>
      <c r="E1764" s="32" t="n">
        <v>42.06384</v>
      </c>
      <c r="F1764" s="33" t="n">
        <v>12.03</v>
      </c>
      <c r="J1764" s="35"/>
    </row>
    <row r="1765" s="34" customFormat="true" ht="15" hidden="false" customHeight="false" outlineLevel="0" collapsed="false">
      <c r="A1765" s="36" t="n">
        <f aca="false">A1764+1</f>
        <v>1757</v>
      </c>
      <c r="B1765" s="37" t="s">
        <v>751</v>
      </c>
      <c r="C1765" s="39" t="s">
        <v>1310</v>
      </c>
      <c r="D1765" s="41" t="s">
        <v>1189</v>
      </c>
      <c r="E1765" s="32" t="n">
        <v>42.06384</v>
      </c>
      <c r="F1765" s="33" t="n">
        <v>12.54</v>
      </c>
      <c r="J1765" s="35"/>
    </row>
    <row r="1766" s="34" customFormat="true" ht="15" hidden="false" customHeight="false" outlineLevel="0" collapsed="false">
      <c r="A1766" s="36" t="n">
        <f aca="false">A1765+1</f>
        <v>1758</v>
      </c>
      <c r="B1766" s="37" t="s">
        <v>751</v>
      </c>
      <c r="C1766" s="39" t="n">
        <v>108</v>
      </c>
      <c r="D1766" s="41" t="s">
        <v>1188</v>
      </c>
      <c r="E1766" s="32" t="n">
        <v>42.06384</v>
      </c>
      <c r="F1766" s="33" t="n">
        <v>17.06</v>
      </c>
      <c r="J1766" s="35"/>
    </row>
    <row r="1767" s="34" customFormat="true" ht="15" hidden="false" customHeight="false" outlineLevel="0" collapsed="false">
      <c r="A1767" s="36" t="n">
        <f aca="false">A1766+1</f>
        <v>1759</v>
      </c>
      <c r="B1767" s="37" t="s">
        <v>751</v>
      </c>
      <c r="C1767" s="39" t="s">
        <v>984</v>
      </c>
      <c r="D1767" s="41" t="s">
        <v>1189</v>
      </c>
      <c r="E1767" s="32" t="n">
        <v>42.06384</v>
      </c>
      <c r="F1767" s="33" t="n">
        <v>13.15</v>
      </c>
      <c r="J1767" s="35"/>
    </row>
    <row r="1768" s="34" customFormat="true" ht="15" hidden="false" customHeight="false" outlineLevel="0" collapsed="false">
      <c r="A1768" s="36" t="n">
        <f aca="false">A1767+1</f>
        <v>1760</v>
      </c>
      <c r="B1768" s="37" t="s">
        <v>751</v>
      </c>
      <c r="C1768" s="39" t="s">
        <v>1311</v>
      </c>
      <c r="D1768" s="41" t="s">
        <v>1189</v>
      </c>
      <c r="E1768" s="32" t="n">
        <v>42.06384</v>
      </c>
      <c r="F1768" s="33" t="n">
        <v>6.51</v>
      </c>
      <c r="J1768" s="35"/>
    </row>
    <row r="1769" s="34" customFormat="true" ht="15" hidden="false" customHeight="false" outlineLevel="0" collapsed="false">
      <c r="A1769" s="36" t="n">
        <f aca="false">A1768+1</f>
        <v>1761</v>
      </c>
      <c r="B1769" s="37" t="s">
        <v>751</v>
      </c>
      <c r="C1769" s="39" t="s">
        <v>1124</v>
      </c>
      <c r="D1769" s="41" t="s">
        <v>1189</v>
      </c>
      <c r="E1769" s="32" t="n">
        <v>42.06384</v>
      </c>
      <c r="F1769" s="33" t="n">
        <v>9.67</v>
      </c>
      <c r="J1769" s="35"/>
    </row>
    <row r="1770" s="34" customFormat="true" ht="15" hidden="false" customHeight="false" outlineLevel="0" collapsed="false">
      <c r="A1770" s="36" t="n">
        <f aca="false">A1769+1</f>
        <v>1762</v>
      </c>
      <c r="B1770" s="37" t="s">
        <v>751</v>
      </c>
      <c r="C1770" s="39" t="s">
        <v>1312</v>
      </c>
      <c r="D1770" s="41" t="s">
        <v>1189</v>
      </c>
      <c r="E1770" s="32" t="n">
        <v>42.06384</v>
      </c>
      <c r="F1770" s="33" t="n">
        <v>4.63</v>
      </c>
      <c r="J1770" s="35"/>
    </row>
    <row r="1771" s="34" customFormat="true" ht="15" hidden="false" customHeight="false" outlineLevel="0" collapsed="false">
      <c r="A1771" s="36" t="n">
        <f aca="false">A1770+1</f>
        <v>1763</v>
      </c>
      <c r="B1771" s="37" t="s">
        <v>751</v>
      </c>
      <c r="C1771" s="39" t="s">
        <v>1313</v>
      </c>
      <c r="D1771" s="41" t="s">
        <v>1189</v>
      </c>
      <c r="E1771" s="32" t="n">
        <v>42.06384</v>
      </c>
      <c r="F1771" s="33" t="n">
        <v>10.72</v>
      </c>
      <c r="J1771" s="35"/>
    </row>
    <row r="1772" s="34" customFormat="true" ht="15" hidden="false" customHeight="false" outlineLevel="0" collapsed="false">
      <c r="A1772" s="36" t="n">
        <f aca="false">A1771+1</f>
        <v>1764</v>
      </c>
      <c r="B1772" s="37" t="s">
        <v>751</v>
      </c>
      <c r="C1772" s="39" t="s">
        <v>1314</v>
      </c>
      <c r="D1772" s="41" t="s">
        <v>1189</v>
      </c>
      <c r="E1772" s="32" t="n">
        <v>42.06384</v>
      </c>
      <c r="F1772" s="33" t="n">
        <v>3.57</v>
      </c>
      <c r="J1772" s="35"/>
    </row>
    <row r="1773" s="34" customFormat="true" ht="15" hidden="false" customHeight="false" outlineLevel="0" collapsed="false">
      <c r="A1773" s="36" t="n">
        <f aca="false">A1772+1</f>
        <v>1765</v>
      </c>
      <c r="B1773" s="37" t="s">
        <v>751</v>
      </c>
      <c r="C1773" s="39" t="s">
        <v>1315</v>
      </c>
      <c r="D1773" s="41" t="s">
        <v>1189</v>
      </c>
      <c r="E1773" s="32" t="n">
        <v>42.06384</v>
      </c>
      <c r="F1773" s="33" t="n">
        <v>6.96</v>
      </c>
      <c r="J1773" s="35"/>
    </row>
    <row r="1774" s="34" customFormat="true" ht="15" hidden="false" customHeight="false" outlineLevel="0" collapsed="false">
      <c r="A1774" s="36" t="n">
        <f aca="false">A1773+1</f>
        <v>1766</v>
      </c>
      <c r="B1774" s="37" t="s">
        <v>751</v>
      </c>
      <c r="C1774" s="39" t="s">
        <v>1316</v>
      </c>
      <c r="D1774" s="41" t="s">
        <v>1189</v>
      </c>
      <c r="E1774" s="32" t="n">
        <v>42.06384</v>
      </c>
      <c r="F1774" s="33" t="n">
        <v>10.23</v>
      </c>
      <c r="J1774" s="35"/>
    </row>
    <row r="1775" s="34" customFormat="true" ht="15" hidden="false" customHeight="false" outlineLevel="0" collapsed="false">
      <c r="A1775" s="36" t="n">
        <f aca="false">A1774+1</f>
        <v>1767</v>
      </c>
      <c r="B1775" s="37" t="s">
        <v>751</v>
      </c>
      <c r="C1775" s="39" t="s">
        <v>1317</v>
      </c>
      <c r="D1775" s="41" t="s">
        <v>1189</v>
      </c>
      <c r="E1775" s="32" t="n">
        <v>42.06384</v>
      </c>
      <c r="F1775" s="33" t="n">
        <v>12.71</v>
      </c>
      <c r="J1775" s="35"/>
    </row>
    <row r="1776" s="34" customFormat="true" ht="15" hidden="false" customHeight="false" outlineLevel="0" collapsed="false">
      <c r="A1776" s="36" t="n">
        <f aca="false">A1775+1</f>
        <v>1768</v>
      </c>
      <c r="B1776" s="37" t="s">
        <v>751</v>
      </c>
      <c r="C1776" s="39" t="s">
        <v>1318</v>
      </c>
      <c r="D1776" s="41" t="s">
        <v>1189</v>
      </c>
      <c r="E1776" s="32" t="n">
        <v>42.06384</v>
      </c>
      <c r="F1776" s="33" t="n">
        <v>1.34</v>
      </c>
      <c r="J1776" s="35"/>
    </row>
    <row r="1777" s="34" customFormat="true" ht="15" hidden="false" customHeight="false" outlineLevel="0" collapsed="false">
      <c r="A1777" s="36" t="n">
        <f aca="false">A1776+1</f>
        <v>1769</v>
      </c>
      <c r="B1777" s="37" t="s">
        <v>751</v>
      </c>
      <c r="C1777" s="39" t="s">
        <v>1319</v>
      </c>
      <c r="D1777" s="41" t="s">
        <v>1189</v>
      </c>
      <c r="E1777" s="32" t="n">
        <v>42.06384</v>
      </c>
      <c r="F1777" s="33" t="n">
        <v>5.69</v>
      </c>
      <c r="J1777" s="35"/>
    </row>
    <row r="1778" s="34" customFormat="true" ht="15" hidden="false" customHeight="false" outlineLevel="0" collapsed="false">
      <c r="A1778" s="36" t="n">
        <f aca="false">A1777+1</f>
        <v>1770</v>
      </c>
      <c r="B1778" s="37" t="s">
        <v>751</v>
      </c>
      <c r="C1778" s="39" t="s">
        <v>1320</v>
      </c>
      <c r="D1778" s="41" t="s">
        <v>1189</v>
      </c>
      <c r="E1778" s="32" t="n">
        <v>42.06384</v>
      </c>
      <c r="F1778" s="33" t="n">
        <v>10.29</v>
      </c>
      <c r="J1778" s="35"/>
    </row>
    <row r="1779" s="34" customFormat="true" ht="15" hidden="false" customHeight="false" outlineLevel="0" collapsed="false">
      <c r="A1779" s="36" t="n">
        <f aca="false">A1778+1</f>
        <v>1771</v>
      </c>
      <c r="B1779" s="37" t="s">
        <v>751</v>
      </c>
      <c r="C1779" s="39" t="n">
        <v>114</v>
      </c>
      <c r="D1779" s="41" t="s">
        <v>1188</v>
      </c>
      <c r="E1779" s="32" t="n">
        <v>42.06384</v>
      </c>
      <c r="F1779" s="33" t="n">
        <v>13.66</v>
      </c>
      <c r="J1779" s="35"/>
    </row>
    <row r="1780" s="34" customFormat="true" ht="15" hidden="false" customHeight="false" outlineLevel="0" collapsed="false">
      <c r="A1780" s="36" t="n">
        <f aca="false">A1779+1</f>
        <v>1772</v>
      </c>
      <c r="B1780" s="37" t="s">
        <v>751</v>
      </c>
      <c r="C1780" s="39" t="s">
        <v>1321</v>
      </c>
      <c r="D1780" s="41" t="s">
        <v>1189</v>
      </c>
      <c r="E1780" s="32" t="n">
        <v>42.06384</v>
      </c>
      <c r="F1780" s="33" t="n">
        <v>9.01</v>
      </c>
      <c r="J1780" s="35"/>
    </row>
    <row r="1781" s="34" customFormat="true" ht="15" hidden="false" customHeight="false" outlineLevel="0" collapsed="false">
      <c r="A1781" s="36" t="n">
        <f aca="false">A1780+1</f>
        <v>1773</v>
      </c>
      <c r="B1781" s="37" t="s">
        <v>751</v>
      </c>
      <c r="C1781" s="39" t="s">
        <v>1322</v>
      </c>
      <c r="D1781" s="41" t="s">
        <v>1189</v>
      </c>
      <c r="E1781" s="32" t="n">
        <v>42.06384</v>
      </c>
      <c r="F1781" s="33" t="n">
        <v>15.62</v>
      </c>
      <c r="J1781" s="35"/>
    </row>
    <row r="1782" s="34" customFormat="true" ht="15" hidden="false" customHeight="false" outlineLevel="0" collapsed="false">
      <c r="A1782" s="36" t="n">
        <f aca="false">A1781+1</f>
        <v>1774</v>
      </c>
      <c r="B1782" s="37" t="s">
        <v>751</v>
      </c>
      <c r="C1782" s="39" t="s">
        <v>1323</v>
      </c>
      <c r="D1782" s="41" t="s">
        <v>1189</v>
      </c>
      <c r="E1782" s="32" t="n">
        <v>42.06384</v>
      </c>
      <c r="F1782" s="33" t="n">
        <v>14.59</v>
      </c>
      <c r="J1782" s="35"/>
    </row>
    <row r="1783" s="34" customFormat="true" ht="15" hidden="false" customHeight="false" outlineLevel="0" collapsed="false">
      <c r="A1783" s="36" t="n">
        <f aca="false">A1782+1</f>
        <v>1775</v>
      </c>
      <c r="B1783" s="37" t="s">
        <v>751</v>
      </c>
      <c r="C1783" s="39" t="s">
        <v>1324</v>
      </c>
      <c r="D1783" s="41" t="s">
        <v>1189</v>
      </c>
      <c r="E1783" s="32" t="n">
        <v>42.06384</v>
      </c>
      <c r="F1783" s="33" t="n">
        <v>7.4</v>
      </c>
      <c r="J1783" s="35"/>
    </row>
    <row r="1784" s="34" customFormat="true" ht="15" hidden="false" customHeight="false" outlineLevel="0" collapsed="false">
      <c r="A1784" s="36" t="n">
        <f aca="false">A1783+1</f>
        <v>1776</v>
      </c>
      <c r="B1784" s="37" t="s">
        <v>751</v>
      </c>
      <c r="C1784" s="39" t="s">
        <v>1325</v>
      </c>
      <c r="D1784" s="41" t="s">
        <v>1189</v>
      </c>
      <c r="E1784" s="32" t="n">
        <v>42.06384</v>
      </c>
      <c r="F1784" s="33" t="n">
        <v>6.41</v>
      </c>
      <c r="J1784" s="35"/>
    </row>
    <row r="1785" s="34" customFormat="true" ht="15" hidden="false" customHeight="false" outlineLevel="0" collapsed="false">
      <c r="A1785" s="36" t="n">
        <f aca="false">A1784+1</f>
        <v>1777</v>
      </c>
      <c r="B1785" s="37" t="s">
        <v>751</v>
      </c>
      <c r="C1785" s="39" t="s">
        <v>1326</v>
      </c>
      <c r="D1785" s="41" t="s">
        <v>1189</v>
      </c>
      <c r="E1785" s="32" t="n">
        <v>42.06384</v>
      </c>
      <c r="F1785" s="33" t="n">
        <v>10.3</v>
      </c>
      <c r="J1785" s="35"/>
    </row>
    <row r="1786" s="34" customFormat="true" ht="15" hidden="false" customHeight="false" outlineLevel="0" collapsed="false">
      <c r="A1786" s="36" t="n">
        <f aca="false">A1785+1</f>
        <v>1778</v>
      </c>
      <c r="B1786" s="37" t="s">
        <v>751</v>
      </c>
      <c r="C1786" s="39" t="s">
        <v>1327</v>
      </c>
      <c r="D1786" s="41" t="s">
        <v>1189</v>
      </c>
      <c r="E1786" s="32" t="n">
        <v>42.06384</v>
      </c>
      <c r="F1786" s="33" t="n">
        <v>12.13</v>
      </c>
      <c r="J1786" s="35"/>
    </row>
    <row r="1787" s="34" customFormat="true" ht="15" hidden="false" customHeight="false" outlineLevel="0" collapsed="false">
      <c r="A1787" s="36" t="n">
        <f aca="false">A1786+1</f>
        <v>1779</v>
      </c>
      <c r="B1787" s="37" t="s">
        <v>751</v>
      </c>
      <c r="C1787" s="39" t="s">
        <v>1328</v>
      </c>
      <c r="D1787" s="41" t="s">
        <v>1189</v>
      </c>
      <c r="E1787" s="32" t="n">
        <v>42.06384</v>
      </c>
      <c r="F1787" s="33" t="n">
        <v>6.4</v>
      </c>
      <c r="J1787" s="35"/>
    </row>
    <row r="1788" s="34" customFormat="true" ht="15" hidden="false" customHeight="false" outlineLevel="0" collapsed="false">
      <c r="A1788" s="36" t="n">
        <f aca="false">A1787+1</f>
        <v>1780</v>
      </c>
      <c r="B1788" s="37" t="s">
        <v>751</v>
      </c>
      <c r="C1788" s="39" t="s">
        <v>1329</v>
      </c>
      <c r="D1788" s="41" t="s">
        <v>1189</v>
      </c>
      <c r="E1788" s="32" t="n">
        <v>42.06384</v>
      </c>
      <c r="F1788" s="33" t="n">
        <v>2.63</v>
      </c>
      <c r="J1788" s="35"/>
    </row>
    <row r="1789" s="34" customFormat="true" ht="15" hidden="false" customHeight="false" outlineLevel="0" collapsed="false">
      <c r="A1789" s="36" t="n">
        <f aca="false">A1788+1</f>
        <v>1781</v>
      </c>
      <c r="B1789" s="37" t="s">
        <v>751</v>
      </c>
      <c r="C1789" s="39" t="s">
        <v>1330</v>
      </c>
      <c r="D1789" s="41" t="s">
        <v>1189</v>
      </c>
      <c r="E1789" s="32" t="n">
        <v>42.06384</v>
      </c>
      <c r="F1789" s="33" t="n">
        <v>15.02</v>
      </c>
      <c r="J1789" s="35"/>
    </row>
    <row r="1790" s="34" customFormat="true" ht="15" hidden="false" customHeight="false" outlineLevel="0" collapsed="false">
      <c r="A1790" s="36" t="n">
        <f aca="false">A1789+1</f>
        <v>1782</v>
      </c>
      <c r="B1790" s="37" t="s">
        <v>751</v>
      </c>
      <c r="C1790" s="39" t="s">
        <v>1331</v>
      </c>
      <c r="D1790" s="41" t="s">
        <v>1189</v>
      </c>
      <c r="E1790" s="32" t="n">
        <v>42.06384</v>
      </c>
      <c r="F1790" s="33" t="n">
        <v>10.57</v>
      </c>
      <c r="J1790" s="35"/>
    </row>
    <row r="1791" s="34" customFormat="true" ht="15" hidden="false" customHeight="false" outlineLevel="0" collapsed="false">
      <c r="A1791" s="36" t="n">
        <f aca="false">A1790+1</f>
        <v>1783</v>
      </c>
      <c r="B1791" s="37" t="s">
        <v>751</v>
      </c>
      <c r="C1791" s="39" t="s">
        <v>1332</v>
      </c>
      <c r="D1791" s="41" t="s">
        <v>1189</v>
      </c>
      <c r="E1791" s="32" t="n">
        <v>42.06384</v>
      </c>
      <c r="F1791" s="33" t="n">
        <v>13.89</v>
      </c>
      <c r="J1791" s="35"/>
    </row>
    <row r="1792" s="34" customFormat="true" ht="15" hidden="false" customHeight="false" outlineLevel="0" collapsed="false">
      <c r="A1792" s="36" t="n">
        <f aca="false">A1791+1</f>
        <v>1784</v>
      </c>
      <c r="B1792" s="37" t="s">
        <v>751</v>
      </c>
      <c r="C1792" s="39" t="s">
        <v>986</v>
      </c>
      <c r="D1792" s="41" t="s">
        <v>1189</v>
      </c>
      <c r="E1792" s="32" t="n">
        <v>42.06384</v>
      </c>
      <c r="F1792" s="33" t="n">
        <v>10.26</v>
      </c>
      <c r="J1792" s="35"/>
    </row>
    <row r="1793" s="34" customFormat="true" ht="15" hidden="false" customHeight="false" outlineLevel="0" collapsed="false">
      <c r="A1793" s="36" t="n">
        <f aca="false">A1792+1</f>
        <v>1785</v>
      </c>
      <c r="B1793" s="37" t="s">
        <v>751</v>
      </c>
      <c r="C1793" s="39" t="s">
        <v>1333</v>
      </c>
      <c r="D1793" s="41" t="s">
        <v>1189</v>
      </c>
      <c r="E1793" s="32" t="n">
        <v>42.06384</v>
      </c>
      <c r="F1793" s="33" t="n">
        <v>2.21</v>
      </c>
      <c r="J1793" s="35"/>
    </row>
    <row r="1794" s="34" customFormat="true" ht="15" hidden="false" customHeight="false" outlineLevel="0" collapsed="false">
      <c r="A1794" s="36" t="n">
        <f aca="false">A1793+1</f>
        <v>1786</v>
      </c>
      <c r="B1794" s="37" t="s">
        <v>751</v>
      </c>
      <c r="C1794" s="39" t="s">
        <v>1334</v>
      </c>
      <c r="D1794" s="41" t="s">
        <v>1189</v>
      </c>
      <c r="E1794" s="32" t="n">
        <v>42.06384</v>
      </c>
      <c r="F1794" s="33" t="n">
        <v>15.29</v>
      </c>
      <c r="J1794" s="35"/>
    </row>
    <row r="1795" s="34" customFormat="true" ht="15" hidden="false" customHeight="false" outlineLevel="0" collapsed="false">
      <c r="A1795" s="36" t="n">
        <f aca="false">A1794+1</f>
        <v>1787</v>
      </c>
      <c r="B1795" s="37" t="s">
        <v>751</v>
      </c>
      <c r="C1795" s="39" t="n">
        <v>121</v>
      </c>
      <c r="D1795" s="41" t="s">
        <v>1188</v>
      </c>
      <c r="E1795" s="32" t="n">
        <v>42.06384</v>
      </c>
      <c r="F1795" s="33" t="n">
        <v>8.81</v>
      </c>
      <c r="J1795" s="35"/>
    </row>
    <row r="1796" s="34" customFormat="true" ht="15" hidden="false" customHeight="false" outlineLevel="0" collapsed="false">
      <c r="A1796" s="36" t="n">
        <f aca="false">A1795+1</f>
        <v>1788</v>
      </c>
      <c r="B1796" s="37" t="s">
        <v>751</v>
      </c>
      <c r="C1796" s="39" t="s">
        <v>1335</v>
      </c>
      <c r="D1796" s="41" t="s">
        <v>1189</v>
      </c>
      <c r="E1796" s="32" t="n">
        <v>42.06384</v>
      </c>
      <c r="F1796" s="33" t="n">
        <v>17.88</v>
      </c>
      <c r="J1796" s="35"/>
    </row>
    <row r="1797" s="34" customFormat="true" ht="15" hidden="false" customHeight="false" outlineLevel="0" collapsed="false">
      <c r="A1797" s="36" t="n">
        <f aca="false">A1796+1</f>
        <v>1789</v>
      </c>
      <c r="B1797" s="37" t="s">
        <v>751</v>
      </c>
      <c r="C1797" s="39" t="s">
        <v>1336</v>
      </c>
      <c r="D1797" s="41" t="s">
        <v>1189</v>
      </c>
      <c r="E1797" s="32" t="n">
        <v>42.06384</v>
      </c>
      <c r="F1797" s="33" t="n">
        <v>7.34</v>
      </c>
      <c r="J1797" s="35"/>
    </row>
    <row r="1798" s="34" customFormat="true" ht="15" hidden="false" customHeight="false" outlineLevel="0" collapsed="false">
      <c r="A1798" s="36" t="n">
        <f aca="false">A1797+1</f>
        <v>1790</v>
      </c>
      <c r="B1798" s="37" t="s">
        <v>751</v>
      </c>
      <c r="C1798" s="39" t="s">
        <v>1337</v>
      </c>
      <c r="D1798" s="41" t="s">
        <v>1189</v>
      </c>
      <c r="E1798" s="32" t="n">
        <v>42.06384</v>
      </c>
      <c r="F1798" s="33" t="n">
        <v>17.99</v>
      </c>
      <c r="J1798" s="35"/>
    </row>
    <row r="1799" s="34" customFormat="true" ht="15" hidden="false" customHeight="false" outlineLevel="0" collapsed="false">
      <c r="A1799" s="36" t="n">
        <f aca="false">A1798+1</f>
        <v>1791</v>
      </c>
      <c r="B1799" s="37" t="s">
        <v>751</v>
      </c>
      <c r="C1799" s="39" t="s">
        <v>1338</v>
      </c>
      <c r="D1799" s="41" t="s">
        <v>1189</v>
      </c>
      <c r="E1799" s="32" t="n">
        <v>42.06384</v>
      </c>
      <c r="F1799" s="33" t="n">
        <v>0.86</v>
      </c>
      <c r="J1799" s="35"/>
    </row>
    <row r="1800" s="34" customFormat="true" ht="15" hidden="false" customHeight="false" outlineLevel="0" collapsed="false">
      <c r="A1800" s="36" t="n">
        <f aca="false">A1799+1</f>
        <v>1792</v>
      </c>
      <c r="B1800" s="37" t="s">
        <v>751</v>
      </c>
      <c r="C1800" s="39" t="s">
        <v>1339</v>
      </c>
      <c r="D1800" s="41" t="s">
        <v>1189</v>
      </c>
      <c r="E1800" s="32" t="n">
        <v>42.06384</v>
      </c>
      <c r="F1800" s="33" t="n">
        <v>16.26</v>
      </c>
      <c r="J1800" s="35"/>
    </row>
    <row r="1801" s="34" customFormat="true" ht="15" hidden="false" customHeight="false" outlineLevel="0" collapsed="false">
      <c r="A1801" s="36" t="n">
        <f aca="false">A1800+1</f>
        <v>1793</v>
      </c>
      <c r="B1801" s="37" t="s">
        <v>751</v>
      </c>
      <c r="C1801" s="39" t="s">
        <v>1340</v>
      </c>
      <c r="D1801" s="41" t="s">
        <v>1189</v>
      </c>
      <c r="E1801" s="32" t="n">
        <v>42.06384</v>
      </c>
      <c r="F1801" s="33" t="n">
        <v>13.82</v>
      </c>
      <c r="J1801" s="35"/>
    </row>
    <row r="1802" s="34" customFormat="true" ht="15" hidden="false" customHeight="false" outlineLevel="0" collapsed="false">
      <c r="A1802" s="36" t="n">
        <f aca="false">A1801+1</f>
        <v>1794</v>
      </c>
      <c r="B1802" s="37" t="s">
        <v>751</v>
      </c>
      <c r="C1802" s="39" t="s">
        <v>1341</v>
      </c>
      <c r="D1802" s="41" t="s">
        <v>1189</v>
      </c>
      <c r="E1802" s="32" t="n">
        <v>42.06384</v>
      </c>
      <c r="F1802" s="33" t="n">
        <v>12.21</v>
      </c>
      <c r="J1802" s="35"/>
    </row>
    <row r="1803" s="34" customFormat="true" ht="15" hidden="false" customHeight="false" outlineLevel="0" collapsed="false">
      <c r="A1803" s="36" t="n">
        <f aca="false">A1802+1</f>
        <v>1795</v>
      </c>
      <c r="B1803" s="37" t="s">
        <v>751</v>
      </c>
      <c r="C1803" s="39" t="n">
        <v>127</v>
      </c>
      <c r="D1803" s="41" t="s">
        <v>1188</v>
      </c>
      <c r="E1803" s="32" t="n">
        <v>42.06384</v>
      </c>
      <c r="F1803" s="33" t="n">
        <v>3.5</v>
      </c>
      <c r="J1803" s="35"/>
    </row>
    <row r="1804" s="34" customFormat="true" ht="15" hidden="false" customHeight="false" outlineLevel="0" collapsed="false">
      <c r="A1804" s="36" t="n">
        <f aca="false">A1803+1</f>
        <v>1796</v>
      </c>
      <c r="B1804" s="37" t="s">
        <v>751</v>
      </c>
      <c r="C1804" s="39" t="s">
        <v>1342</v>
      </c>
      <c r="D1804" s="41" t="s">
        <v>1189</v>
      </c>
      <c r="E1804" s="32" t="n">
        <v>42.06384</v>
      </c>
      <c r="F1804" s="33" t="n">
        <v>4.42</v>
      </c>
      <c r="J1804" s="35"/>
    </row>
    <row r="1805" s="34" customFormat="true" ht="15" hidden="false" customHeight="false" outlineLevel="0" collapsed="false">
      <c r="A1805" s="36" t="n">
        <f aca="false">A1804+1</f>
        <v>1797</v>
      </c>
      <c r="B1805" s="37" t="s">
        <v>751</v>
      </c>
      <c r="C1805" s="39" t="s">
        <v>1343</v>
      </c>
      <c r="D1805" s="41" t="s">
        <v>1189</v>
      </c>
      <c r="E1805" s="32" t="n">
        <v>42.06384</v>
      </c>
      <c r="F1805" s="33" t="n">
        <v>17.18</v>
      </c>
      <c r="J1805" s="35"/>
    </row>
    <row r="1806" s="34" customFormat="true" ht="15" hidden="false" customHeight="false" outlineLevel="0" collapsed="false">
      <c r="A1806" s="36" t="n">
        <f aca="false">A1805+1</f>
        <v>1798</v>
      </c>
      <c r="B1806" s="37" t="s">
        <v>751</v>
      </c>
      <c r="C1806" s="39" t="s">
        <v>1344</v>
      </c>
      <c r="D1806" s="41" t="s">
        <v>1189</v>
      </c>
      <c r="E1806" s="32" t="n">
        <v>42.06384</v>
      </c>
      <c r="F1806" s="33" t="n">
        <v>15.29</v>
      </c>
      <c r="J1806" s="35"/>
    </row>
    <row r="1807" s="34" customFormat="true" ht="15" hidden="false" customHeight="false" outlineLevel="0" collapsed="false">
      <c r="A1807" s="36" t="n">
        <f aca="false">A1806+1</f>
        <v>1799</v>
      </c>
      <c r="B1807" s="37" t="s">
        <v>751</v>
      </c>
      <c r="C1807" s="39" t="s">
        <v>1345</v>
      </c>
      <c r="D1807" s="41" t="s">
        <v>1189</v>
      </c>
      <c r="E1807" s="32" t="n">
        <v>42.06384</v>
      </c>
      <c r="F1807" s="33" t="n">
        <v>0.23</v>
      </c>
      <c r="J1807" s="35"/>
    </row>
    <row r="1808" s="34" customFormat="true" ht="15" hidden="false" customHeight="false" outlineLevel="0" collapsed="false">
      <c r="A1808" s="36" t="n">
        <f aca="false">A1807+1</f>
        <v>1800</v>
      </c>
      <c r="B1808" s="37" t="s">
        <v>751</v>
      </c>
      <c r="C1808" s="39" t="s">
        <v>1346</v>
      </c>
      <c r="D1808" s="41" t="s">
        <v>1189</v>
      </c>
      <c r="E1808" s="32" t="n">
        <v>42.06384</v>
      </c>
      <c r="F1808" s="33" t="n">
        <v>4.13</v>
      </c>
      <c r="J1808" s="35"/>
    </row>
    <row r="1809" s="34" customFormat="true" ht="15" hidden="false" customHeight="false" outlineLevel="0" collapsed="false">
      <c r="A1809" s="36" t="n">
        <f aca="false">A1808+1</f>
        <v>1801</v>
      </c>
      <c r="B1809" s="37" t="s">
        <v>751</v>
      </c>
      <c r="C1809" s="39" t="s">
        <v>1347</v>
      </c>
      <c r="D1809" s="41" t="s">
        <v>1189</v>
      </c>
      <c r="E1809" s="32" t="n">
        <v>42.06384</v>
      </c>
      <c r="F1809" s="33" t="n">
        <v>13.88</v>
      </c>
      <c r="J1809" s="35"/>
    </row>
    <row r="1810" s="34" customFormat="true" ht="15" hidden="false" customHeight="false" outlineLevel="0" collapsed="false">
      <c r="A1810" s="36" t="n">
        <f aca="false">A1809+1</f>
        <v>1802</v>
      </c>
      <c r="B1810" s="37" t="s">
        <v>751</v>
      </c>
      <c r="C1810" s="39" t="s">
        <v>1348</v>
      </c>
      <c r="D1810" s="41" t="s">
        <v>1189</v>
      </c>
      <c r="E1810" s="32" t="n">
        <v>42.06384</v>
      </c>
      <c r="F1810" s="33" t="n">
        <v>3.66</v>
      </c>
      <c r="J1810" s="35"/>
    </row>
    <row r="1811" s="34" customFormat="true" ht="15" hidden="false" customHeight="false" outlineLevel="0" collapsed="false">
      <c r="A1811" s="36" t="n">
        <f aca="false">A1810+1</f>
        <v>1803</v>
      </c>
      <c r="B1811" s="37" t="s">
        <v>751</v>
      </c>
      <c r="C1811" s="39" t="s">
        <v>1341</v>
      </c>
      <c r="D1811" s="41" t="s">
        <v>1189</v>
      </c>
      <c r="E1811" s="32" t="n">
        <v>42.06384</v>
      </c>
      <c r="F1811" s="33" t="n">
        <v>5.63</v>
      </c>
      <c r="J1811" s="35"/>
    </row>
    <row r="1812" s="34" customFormat="true" ht="15" hidden="false" customHeight="false" outlineLevel="0" collapsed="false">
      <c r="A1812" s="36" t="n">
        <f aca="false">A1811+1</f>
        <v>1804</v>
      </c>
      <c r="B1812" s="37" t="s">
        <v>751</v>
      </c>
      <c r="C1812" s="39" t="s">
        <v>1349</v>
      </c>
      <c r="D1812" s="41" t="s">
        <v>1189</v>
      </c>
      <c r="E1812" s="32" t="n">
        <v>42.06384</v>
      </c>
      <c r="F1812" s="33" t="n">
        <v>10.66</v>
      </c>
      <c r="J1812" s="35"/>
    </row>
    <row r="1813" s="34" customFormat="true" ht="15" hidden="false" customHeight="false" outlineLevel="0" collapsed="false">
      <c r="A1813" s="36" t="n">
        <f aca="false">A1812+1</f>
        <v>1805</v>
      </c>
      <c r="B1813" s="37" t="s">
        <v>751</v>
      </c>
      <c r="C1813" s="39" t="s">
        <v>1350</v>
      </c>
      <c r="D1813" s="41" t="s">
        <v>1189</v>
      </c>
      <c r="E1813" s="32" t="n">
        <v>42.06384</v>
      </c>
      <c r="F1813" s="33" t="n">
        <v>4.11</v>
      </c>
      <c r="J1813" s="35"/>
    </row>
    <row r="1814" s="34" customFormat="true" ht="15" hidden="false" customHeight="false" outlineLevel="0" collapsed="false">
      <c r="A1814" s="36" t="n">
        <f aca="false">A1813+1</f>
        <v>1806</v>
      </c>
      <c r="B1814" s="37" t="s">
        <v>751</v>
      </c>
      <c r="C1814" s="39" t="s">
        <v>1351</v>
      </c>
      <c r="D1814" s="41" t="s">
        <v>1189</v>
      </c>
      <c r="E1814" s="32" t="n">
        <v>42.06384</v>
      </c>
      <c r="F1814" s="33" t="n">
        <v>14.37</v>
      </c>
      <c r="J1814" s="35"/>
    </row>
    <row r="1815" s="34" customFormat="true" ht="15" hidden="false" customHeight="false" outlineLevel="0" collapsed="false">
      <c r="A1815" s="36" t="n">
        <f aca="false">A1814+1</f>
        <v>1807</v>
      </c>
      <c r="B1815" s="37" t="s">
        <v>751</v>
      </c>
      <c r="C1815" s="39" t="n">
        <v>133</v>
      </c>
      <c r="D1815" s="41" t="s">
        <v>1188</v>
      </c>
      <c r="E1815" s="32" t="n">
        <v>42.06384</v>
      </c>
      <c r="F1815" s="33" t="n">
        <v>16.8</v>
      </c>
      <c r="J1815" s="35"/>
    </row>
    <row r="1816" s="34" customFormat="true" ht="15" hidden="false" customHeight="false" outlineLevel="0" collapsed="false">
      <c r="A1816" s="36" t="n">
        <f aca="false">A1815+1</f>
        <v>1808</v>
      </c>
      <c r="B1816" s="37" t="s">
        <v>751</v>
      </c>
      <c r="C1816" s="39" t="s">
        <v>1352</v>
      </c>
      <c r="D1816" s="41" t="s">
        <v>1189</v>
      </c>
      <c r="E1816" s="32" t="n">
        <v>42.06384</v>
      </c>
      <c r="F1816" s="33" t="n">
        <v>3.17</v>
      </c>
      <c r="J1816" s="35"/>
    </row>
    <row r="1817" s="34" customFormat="true" ht="15" hidden="false" customHeight="false" outlineLevel="0" collapsed="false">
      <c r="A1817" s="36" t="n">
        <f aca="false">A1816+1</f>
        <v>1809</v>
      </c>
      <c r="B1817" s="37" t="s">
        <v>751</v>
      </c>
      <c r="C1817" s="39" t="s">
        <v>1353</v>
      </c>
      <c r="D1817" s="41" t="s">
        <v>1189</v>
      </c>
      <c r="E1817" s="32" t="n">
        <v>42.06384</v>
      </c>
      <c r="F1817" s="33" t="n">
        <v>16.33</v>
      </c>
      <c r="J1817" s="35"/>
    </row>
    <row r="1818" s="34" customFormat="true" ht="15" hidden="false" customHeight="false" outlineLevel="0" collapsed="false">
      <c r="A1818" s="36" t="n">
        <f aca="false">A1817+1</f>
        <v>1810</v>
      </c>
      <c r="B1818" s="37" t="s">
        <v>751</v>
      </c>
      <c r="C1818" s="39" t="s">
        <v>1354</v>
      </c>
      <c r="D1818" s="41" t="s">
        <v>1189</v>
      </c>
      <c r="E1818" s="32" t="n">
        <v>42.06384</v>
      </c>
      <c r="F1818" s="33" t="n">
        <v>2.09</v>
      </c>
      <c r="J1818" s="35"/>
    </row>
    <row r="1819" s="34" customFormat="true" ht="15" hidden="false" customHeight="false" outlineLevel="0" collapsed="false">
      <c r="A1819" s="36" t="n">
        <f aca="false">A1818+1</f>
        <v>1811</v>
      </c>
      <c r="B1819" s="37" t="s">
        <v>751</v>
      </c>
      <c r="C1819" s="39" t="s">
        <v>1352</v>
      </c>
      <c r="D1819" s="41" t="s">
        <v>1189</v>
      </c>
      <c r="E1819" s="32" t="n">
        <v>42.06384</v>
      </c>
      <c r="F1819" s="33" t="n">
        <v>16.52</v>
      </c>
      <c r="J1819" s="35"/>
    </row>
    <row r="1820" s="34" customFormat="true" ht="15" hidden="false" customHeight="false" outlineLevel="0" collapsed="false">
      <c r="A1820" s="36" t="n">
        <f aca="false">A1819+1</f>
        <v>1812</v>
      </c>
      <c r="B1820" s="37" t="s">
        <v>751</v>
      </c>
      <c r="C1820" s="39" t="s">
        <v>1355</v>
      </c>
      <c r="D1820" s="41" t="s">
        <v>1189</v>
      </c>
      <c r="E1820" s="32" t="n">
        <v>42.06384</v>
      </c>
      <c r="F1820" s="33" t="n">
        <v>8.73</v>
      </c>
      <c r="J1820" s="35"/>
    </row>
    <row r="1821" s="34" customFormat="true" ht="15" hidden="false" customHeight="false" outlineLevel="0" collapsed="false">
      <c r="A1821" s="36" t="n">
        <f aca="false">A1820+1</f>
        <v>1813</v>
      </c>
      <c r="B1821" s="37" t="s">
        <v>751</v>
      </c>
      <c r="C1821" s="39" t="s">
        <v>1356</v>
      </c>
      <c r="D1821" s="41" t="s">
        <v>1189</v>
      </c>
      <c r="E1821" s="32" t="n">
        <v>42.06384</v>
      </c>
      <c r="F1821" s="33" t="n">
        <v>7.95</v>
      </c>
      <c r="J1821" s="35"/>
    </row>
    <row r="1822" s="34" customFormat="true" ht="15" hidden="false" customHeight="false" outlineLevel="0" collapsed="false">
      <c r="A1822" s="36" t="n">
        <f aca="false">A1821+1</f>
        <v>1814</v>
      </c>
      <c r="B1822" s="37" t="s">
        <v>751</v>
      </c>
      <c r="C1822" s="39" t="s">
        <v>1357</v>
      </c>
      <c r="D1822" s="41" t="s">
        <v>1189</v>
      </c>
      <c r="E1822" s="32" t="n">
        <v>42.06384</v>
      </c>
      <c r="F1822" s="33" t="n">
        <v>16.54</v>
      </c>
      <c r="J1822" s="35"/>
    </row>
    <row r="1823" s="34" customFormat="true" ht="15" hidden="false" customHeight="false" outlineLevel="0" collapsed="false">
      <c r="A1823" s="36" t="n">
        <f aca="false">A1822+1</f>
        <v>1815</v>
      </c>
      <c r="B1823" s="37" t="s">
        <v>751</v>
      </c>
      <c r="C1823" s="39" t="s">
        <v>1358</v>
      </c>
      <c r="D1823" s="41" t="s">
        <v>1189</v>
      </c>
      <c r="E1823" s="32" t="n">
        <v>42.06384</v>
      </c>
      <c r="F1823" s="33" t="n">
        <v>0</v>
      </c>
      <c r="J1823" s="35"/>
    </row>
    <row r="1824" s="34" customFormat="true" ht="15" hidden="false" customHeight="false" outlineLevel="0" collapsed="false">
      <c r="A1824" s="36" t="n">
        <f aca="false">A1823+1</f>
        <v>1816</v>
      </c>
      <c r="B1824" s="37" t="s">
        <v>751</v>
      </c>
      <c r="C1824" s="39" t="s">
        <v>1359</v>
      </c>
      <c r="D1824" s="41" t="s">
        <v>1189</v>
      </c>
      <c r="E1824" s="32" t="n">
        <v>42.06384</v>
      </c>
      <c r="F1824" s="33" t="n">
        <v>8.22</v>
      </c>
      <c r="J1824" s="35"/>
    </row>
    <row r="1825" s="34" customFormat="true" ht="15" hidden="false" customHeight="false" outlineLevel="0" collapsed="false">
      <c r="A1825" s="36" t="n">
        <f aca="false">A1824+1</f>
        <v>1817</v>
      </c>
      <c r="B1825" s="37" t="s">
        <v>751</v>
      </c>
      <c r="C1825" s="39" t="s">
        <v>1360</v>
      </c>
      <c r="D1825" s="41" t="s">
        <v>1189</v>
      </c>
      <c r="E1825" s="32" t="n">
        <v>42.06384</v>
      </c>
      <c r="F1825" s="33" t="n">
        <v>16</v>
      </c>
      <c r="J1825" s="35"/>
    </row>
    <row r="1826" s="34" customFormat="true" ht="15" hidden="false" customHeight="false" outlineLevel="0" collapsed="false">
      <c r="A1826" s="36" t="n">
        <f aca="false">A1825+1</f>
        <v>1818</v>
      </c>
      <c r="B1826" s="37" t="s">
        <v>751</v>
      </c>
      <c r="C1826" s="39" t="s">
        <v>1361</v>
      </c>
      <c r="D1826" s="41" t="s">
        <v>1189</v>
      </c>
      <c r="E1826" s="32" t="n">
        <v>42.06384</v>
      </c>
      <c r="F1826" s="33" t="n">
        <v>14.51</v>
      </c>
      <c r="J1826" s="35"/>
    </row>
    <row r="1827" s="34" customFormat="true" ht="15" hidden="false" customHeight="false" outlineLevel="0" collapsed="false">
      <c r="A1827" s="36" t="n">
        <f aca="false">A1826+1</f>
        <v>1819</v>
      </c>
      <c r="B1827" s="37" t="s">
        <v>751</v>
      </c>
      <c r="C1827" s="39" t="s">
        <v>1362</v>
      </c>
      <c r="D1827" s="41" t="s">
        <v>1189</v>
      </c>
      <c r="E1827" s="32" t="n">
        <v>42.06384</v>
      </c>
      <c r="F1827" s="33" t="n">
        <v>2.21</v>
      </c>
      <c r="J1827" s="35"/>
    </row>
    <row r="1828" s="34" customFormat="true" ht="15" hidden="false" customHeight="false" outlineLevel="0" collapsed="false">
      <c r="A1828" s="36" t="n">
        <f aca="false">A1827+1</f>
        <v>1820</v>
      </c>
      <c r="B1828" s="37" t="s">
        <v>751</v>
      </c>
      <c r="C1828" s="39" t="n">
        <v>140</v>
      </c>
      <c r="D1828" s="41" t="s">
        <v>1188</v>
      </c>
      <c r="E1828" s="32" t="n">
        <v>42.06384</v>
      </c>
      <c r="F1828" s="33" t="n">
        <v>19.54</v>
      </c>
      <c r="J1828" s="35"/>
    </row>
    <row r="1829" s="34" customFormat="true" ht="15" hidden="false" customHeight="false" outlineLevel="0" collapsed="false">
      <c r="A1829" s="36" t="n">
        <f aca="false">A1828+1</f>
        <v>1821</v>
      </c>
      <c r="B1829" s="37" t="s">
        <v>751</v>
      </c>
      <c r="C1829" s="39" t="s">
        <v>1363</v>
      </c>
      <c r="D1829" s="41" t="s">
        <v>1189</v>
      </c>
      <c r="E1829" s="32" t="n">
        <v>42.06384</v>
      </c>
      <c r="F1829" s="33" t="n">
        <v>2.22</v>
      </c>
      <c r="J1829" s="35"/>
    </row>
    <row r="1830" s="34" customFormat="true" ht="15" hidden="false" customHeight="false" outlineLevel="0" collapsed="false">
      <c r="A1830" s="36" t="n">
        <f aca="false">A1829+1</f>
        <v>1822</v>
      </c>
      <c r="B1830" s="37" t="s">
        <v>751</v>
      </c>
      <c r="C1830" s="39" t="s">
        <v>1364</v>
      </c>
      <c r="D1830" s="41" t="s">
        <v>1189</v>
      </c>
      <c r="E1830" s="32" t="n">
        <v>42.06384</v>
      </c>
      <c r="F1830" s="33" t="n">
        <v>15.36</v>
      </c>
      <c r="J1830" s="35"/>
    </row>
    <row r="1831" s="34" customFormat="true" ht="15" hidden="false" customHeight="false" outlineLevel="0" collapsed="false">
      <c r="A1831" s="36" t="n">
        <f aca="false">A1830+1</f>
        <v>1823</v>
      </c>
      <c r="B1831" s="37" t="s">
        <v>751</v>
      </c>
      <c r="C1831" s="39" t="s">
        <v>1365</v>
      </c>
      <c r="D1831" s="41" t="s">
        <v>1189</v>
      </c>
      <c r="E1831" s="32" t="n">
        <v>42.06384</v>
      </c>
      <c r="F1831" s="33" t="n">
        <v>19.25</v>
      </c>
      <c r="J1831" s="35"/>
    </row>
    <row r="1832" s="34" customFormat="true" ht="15" hidden="false" customHeight="false" outlineLevel="0" collapsed="false">
      <c r="A1832" s="36" t="n">
        <f aca="false">A1831+1</f>
        <v>1824</v>
      </c>
      <c r="B1832" s="37" t="s">
        <v>751</v>
      </c>
      <c r="C1832" s="39" t="s">
        <v>1366</v>
      </c>
      <c r="D1832" s="41" t="s">
        <v>1189</v>
      </c>
      <c r="E1832" s="32" t="n">
        <v>42.06384</v>
      </c>
      <c r="F1832" s="33" t="n">
        <v>17.78</v>
      </c>
      <c r="J1832" s="35"/>
    </row>
    <row r="1833" s="34" customFormat="true" ht="15" hidden="false" customHeight="false" outlineLevel="0" collapsed="false">
      <c r="A1833" s="36" t="n">
        <f aca="false">A1832+1</f>
        <v>1825</v>
      </c>
      <c r="B1833" s="37" t="s">
        <v>751</v>
      </c>
      <c r="C1833" s="39" t="s">
        <v>1367</v>
      </c>
      <c r="D1833" s="41" t="s">
        <v>1189</v>
      </c>
      <c r="E1833" s="32" t="n">
        <v>42.06384</v>
      </c>
      <c r="F1833" s="33" t="n">
        <v>4.77</v>
      </c>
      <c r="J1833" s="35"/>
    </row>
    <row r="1834" s="34" customFormat="true" ht="15" hidden="false" customHeight="false" outlineLevel="0" collapsed="false">
      <c r="A1834" s="36" t="n">
        <f aca="false">A1833+1</f>
        <v>1826</v>
      </c>
      <c r="B1834" s="37" t="s">
        <v>751</v>
      </c>
      <c r="C1834" s="39" t="s">
        <v>1368</v>
      </c>
      <c r="D1834" s="41" t="s">
        <v>1189</v>
      </c>
      <c r="E1834" s="32" t="n">
        <v>42.06384</v>
      </c>
      <c r="F1834" s="33" t="n">
        <v>18.85</v>
      </c>
      <c r="J1834" s="35"/>
    </row>
    <row r="1835" s="34" customFormat="true" ht="15" hidden="false" customHeight="false" outlineLevel="0" collapsed="false">
      <c r="A1835" s="36" t="n">
        <f aca="false">A1834+1</f>
        <v>1827</v>
      </c>
      <c r="B1835" s="37" t="s">
        <v>751</v>
      </c>
      <c r="C1835" s="39" t="s">
        <v>1369</v>
      </c>
      <c r="D1835" s="41" t="s">
        <v>1189</v>
      </c>
      <c r="E1835" s="32" t="n">
        <v>42.06384</v>
      </c>
      <c r="F1835" s="33" t="n">
        <v>2.34</v>
      </c>
      <c r="J1835" s="35"/>
    </row>
    <row r="1836" s="34" customFormat="true" ht="15" hidden="false" customHeight="false" outlineLevel="0" collapsed="false">
      <c r="A1836" s="36" t="n">
        <f aca="false">A1835+1</f>
        <v>1828</v>
      </c>
      <c r="B1836" s="37" t="s">
        <v>751</v>
      </c>
      <c r="C1836" s="39" t="n">
        <v>141</v>
      </c>
      <c r="D1836" s="41" t="s">
        <v>1188</v>
      </c>
      <c r="E1836" s="32" t="n">
        <v>42.06384</v>
      </c>
      <c r="F1836" s="33" t="n">
        <v>9.44</v>
      </c>
      <c r="J1836" s="35"/>
    </row>
    <row r="1837" s="34" customFormat="true" ht="15" hidden="false" customHeight="false" outlineLevel="0" collapsed="false">
      <c r="A1837" s="36" t="n">
        <f aca="false">A1836+1</f>
        <v>1829</v>
      </c>
      <c r="B1837" s="37" t="s">
        <v>751</v>
      </c>
      <c r="C1837" s="39" t="s">
        <v>1370</v>
      </c>
      <c r="D1837" s="41" t="s">
        <v>1189</v>
      </c>
      <c r="E1837" s="32" t="n">
        <v>42.06384</v>
      </c>
      <c r="F1837" s="33" t="n">
        <v>0.36</v>
      </c>
      <c r="J1837" s="35"/>
    </row>
    <row r="1838" s="34" customFormat="true" ht="15" hidden="false" customHeight="false" outlineLevel="0" collapsed="false">
      <c r="A1838" s="36" t="n">
        <f aca="false">A1837+1</f>
        <v>1830</v>
      </c>
      <c r="B1838" s="37" t="s">
        <v>751</v>
      </c>
      <c r="C1838" s="39" t="n">
        <v>145</v>
      </c>
      <c r="D1838" s="41" t="s">
        <v>1188</v>
      </c>
      <c r="E1838" s="32" t="n">
        <v>42.06384</v>
      </c>
      <c r="F1838" s="33" t="n">
        <v>5.61</v>
      </c>
      <c r="J1838" s="35"/>
    </row>
    <row r="1839" s="34" customFormat="true" ht="15" hidden="false" customHeight="false" outlineLevel="0" collapsed="false">
      <c r="A1839" s="36" t="n">
        <f aca="false">A1838+1</f>
        <v>1831</v>
      </c>
      <c r="B1839" s="37" t="s">
        <v>751</v>
      </c>
      <c r="C1839" s="39" t="s">
        <v>1371</v>
      </c>
      <c r="D1839" s="41" t="s">
        <v>1189</v>
      </c>
      <c r="E1839" s="32" t="n">
        <v>42.06384</v>
      </c>
      <c r="F1839" s="33" t="n">
        <v>6.08</v>
      </c>
      <c r="J1839" s="35"/>
    </row>
    <row r="1840" s="34" customFormat="true" ht="15" hidden="false" customHeight="false" outlineLevel="0" collapsed="false">
      <c r="A1840" s="36" t="n">
        <f aca="false">A1839+1</f>
        <v>1832</v>
      </c>
      <c r="B1840" s="37" t="s">
        <v>751</v>
      </c>
      <c r="C1840" s="39" t="n">
        <v>146</v>
      </c>
      <c r="D1840" s="41" t="s">
        <v>1188</v>
      </c>
      <c r="E1840" s="32" t="n">
        <v>42.06384</v>
      </c>
      <c r="F1840" s="33" t="n">
        <v>4.65</v>
      </c>
      <c r="J1840" s="35"/>
    </row>
    <row r="1841" s="34" customFormat="true" ht="15" hidden="false" customHeight="false" outlineLevel="0" collapsed="false">
      <c r="A1841" s="36" t="n">
        <f aca="false">A1840+1</f>
        <v>1833</v>
      </c>
      <c r="B1841" s="37" t="s">
        <v>751</v>
      </c>
      <c r="C1841" s="39" t="s">
        <v>1372</v>
      </c>
      <c r="D1841" s="41" t="s">
        <v>1189</v>
      </c>
      <c r="E1841" s="32" t="n">
        <v>42.06384</v>
      </c>
      <c r="F1841" s="33" t="n">
        <v>3.6</v>
      </c>
      <c r="J1841" s="35"/>
    </row>
    <row r="1842" s="34" customFormat="true" ht="15" hidden="false" customHeight="false" outlineLevel="0" collapsed="false">
      <c r="A1842" s="36" t="n">
        <f aca="false">A1841+1</f>
        <v>1834</v>
      </c>
      <c r="B1842" s="37" t="s">
        <v>751</v>
      </c>
      <c r="C1842" s="39" t="s">
        <v>1373</v>
      </c>
      <c r="D1842" s="41" t="s">
        <v>1189</v>
      </c>
      <c r="E1842" s="32" t="n">
        <v>42.06384</v>
      </c>
      <c r="F1842" s="33" t="n">
        <v>1.22</v>
      </c>
      <c r="J1842" s="35"/>
    </row>
    <row r="1843" s="34" customFormat="true" ht="15" hidden="false" customHeight="false" outlineLevel="0" collapsed="false">
      <c r="A1843" s="36" t="n">
        <f aca="false">A1842+1</f>
        <v>1835</v>
      </c>
      <c r="B1843" s="37" t="s">
        <v>751</v>
      </c>
      <c r="C1843" s="39" t="s">
        <v>1374</v>
      </c>
      <c r="D1843" s="41" t="s">
        <v>1189</v>
      </c>
      <c r="E1843" s="32" t="n">
        <v>42.06384</v>
      </c>
      <c r="F1843" s="33" t="n">
        <v>2.68</v>
      </c>
      <c r="J1843" s="35"/>
    </row>
    <row r="1844" s="34" customFormat="true" ht="15" hidden="false" customHeight="false" outlineLevel="0" collapsed="false">
      <c r="A1844" s="36" t="n">
        <f aca="false">A1843+1</f>
        <v>1836</v>
      </c>
      <c r="B1844" s="37" t="s">
        <v>751</v>
      </c>
      <c r="C1844" s="39" t="s">
        <v>1375</v>
      </c>
      <c r="D1844" s="41" t="s">
        <v>1189</v>
      </c>
      <c r="E1844" s="32" t="n">
        <v>42.06384</v>
      </c>
      <c r="F1844" s="33" t="n">
        <v>14.98</v>
      </c>
      <c r="J1844" s="35"/>
    </row>
    <row r="1845" s="34" customFormat="true" ht="15" hidden="false" customHeight="false" outlineLevel="0" collapsed="false">
      <c r="A1845" s="36" t="n">
        <f aca="false">A1844+1</f>
        <v>1837</v>
      </c>
      <c r="B1845" s="37" t="s">
        <v>751</v>
      </c>
      <c r="C1845" s="39" t="s">
        <v>1376</v>
      </c>
      <c r="D1845" s="41" t="s">
        <v>1189</v>
      </c>
      <c r="E1845" s="32" t="n">
        <v>42.06384</v>
      </c>
      <c r="F1845" s="33" t="n">
        <v>18.42</v>
      </c>
      <c r="J1845" s="35"/>
    </row>
    <row r="1846" s="34" customFormat="true" ht="15" hidden="false" customHeight="false" outlineLevel="0" collapsed="false">
      <c r="A1846" s="36" t="n">
        <f aca="false">A1845+1</f>
        <v>1838</v>
      </c>
      <c r="B1846" s="37" t="s">
        <v>751</v>
      </c>
      <c r="C1846" s="39" t="s">
        <v>1377</v>
      </c>
      <c r="D1846" s="41" t="s">
        <v>1189</v>
      </c>
      <c r="E1846" s="32" t="n">
        <v>42.06384</v>
      </c>
      <c r="F1846" s="33" t="n">
        <v>19.38</v>
      </c>
      <c r="J1846" s="35"/>
    </row>
    <row r="1847" s="34" customFormat="true" ht="15" hidden="false" customHeight="false" outlineLevel="0" collapsed="false">
      <c r="A1847" s="36" t="n">
        <f aca="false">A1846+1</f>
        <v>1839</v>
      </c>
      <c r="B1847" s="37" t="s">
        <v>751</v>
      </c>
      <c r="C1847" s="39" t="s">
        <v>1378</v>
      </c>
      <c r="D1847" s="41" t="s">
        <v>1189</v>
      </c>
      <c r="E1847" s="32" t="n">
        <v>42.06384</v>
      </c>
      <c r="F1847" s="33" t="n">
        <v>3.68</v>
      </c>
      <c r="J1847" s="35"/>
    </row>
    <row r="1848" s="34" customFormat="true" ht="15" hidden="false" customHeight="false" outlineLevel="0" collapsed="false">
      <c r="A1848" s="36" t="n">
        <f aca="false">A1847+1</f>
        <v>1840</v>
      </c>
      <c r="B1848" s="37" t="s">
        <v>751</v>
      </c>
      <c r="C1848" s="39" t="s">
        <v>1379</v>
      </c>
      <c r="D1848" s="41" t="s">
        <v>1189</v>
      </c>
      <c r="E1848" s="32" t="n">
        <v>42.06384</v>
      </c>
      <c r="F1848" s="33" t="n">
        <v>13.05</v>
      </c>
      <c r="J1848" s="35"/>
    </row>
    <row r="1849" s="34" customFormat="true" ht="15" hidden="false" customHeight="false" outlineLevel="0" collapsed="false">
      <c r="A1849" s="36" t="n">
        <f aca="false">A1848+1</f>
        <v>1841</v>
      </c>
      <c r="B1849" s="37" t="s">
        <v>751</v>
      </c>
      <c r="C1849" s="39" t="s">
        <v>1380</v>
      </c>
      <c r="D1849" s="41" t="s">
        <v>1189</v>
      </c>
      <c r="E1849" s="32" t="n">
        <v>42.06384</v>
      </c>
      <c r="F1849" s="33" t="n">
        <v>19.32</v>
      </c>
      <c r="J1849" s="35"/>
    </row>
    <row r="1850" s="34" customFormat="true" ht="15" hidden="false" customHeight="false" outlineLevel="0" collapsed="false">
      <c r="A1850" s="36" t="n">
        <f aca="false">A1849+1</f>
        <v>1842</v>
      </c>
      <c r="B1850" s="37" t="s">
        <v>751</v>
      </c>
      <c r="C1850" s="39" t="n">
        <v>152</v>
      </c>
      <c r="D1850" s="41" t="s">
        <v>1188</v>
      </c>
      <c r="E1850" s="32" t="n">
        <v>42.06384</v>
      </c>
      <c r="F1850" s="33" t="n">
        <v>13.58</v>
      </c>
      <c r="J1850" s="35"/>
    </row>
    <row r="1851" s="34" customFormat="true" ht="15" hidden="false" customHeight="false" outlineLevel="0" collapsed="false">
      <c r="A1851" s="36" t="n">
        <f aca="false">A1850+1</f>
        <v>1843</v>
      </c>
      <c r="B1851" s="37" t="s">
        <v>751</v>
      </c>
      <c r="C1851" s="39" t="s">
        <v>1381</v>
      </c>
      <c r="D1851" s="41" t="s">
        <v>1189</v>
      </c>
      <c r="E1851" s="32" t="n">
        <v>42.06384</v>
      </c>
      <c r="F1851" s="33" t="n">
        <v>15.81</v>
      </c>
      <c r="J1851" s="35"/>
    </row>
    <row r="1852" s="34" customFormat="true" ht="15" hidden="false" customHeight="false" outlineLevel="0" collapsed="false">
      <c r="A1852" s="36" t="n">
        <f aca="false">A1851+1</f>
        <v>1844</v>
      </c>
      <c r="B1852" s="37" t="s">
        <v>751</v>
      </c>
      <c r="C1852" s="39" t="s">
        <v>1382</v>
      </c>
      <c r="D1852" s="41" t="s">
        <v>1189</v>
      </c>
      <c r="E1852" s="32" t="n">
        <v>42.06384</v>
      </c>
      <c r="F1852" s="33" t="n">
        <v>19.44</v>
      </c>
      <c r="J1852" s="35"/>
    </row>
    <row r="1853" s="34" customFormat="true" ht="15" hidden="false" customHeight="false" outlineLevel="0" collapsed="false">
      <c r="A1853" s="36" t="n">
        <f aca="false">A1852+1</f>
        <v>1845</v>
      </c>
      <c r="B1853" s="37" t="s">
        <v>751</v>
      </c>
      <c r="C1853" s="39" t="s">
        <v>1383</v>
      </c>
      <c r="D1853" s="41" t="s">
        <v>1189</v>
      </c>
      <c r="E1853" s="32" t="n">
        <v>42.06384</v>
      </c>
      <c r="F1853" s="33" t="n">
        <v>13.46</v>
      </c>
      <c r="J1853" s="35"/>
    </row>
    <row r="1854" s="34" customFormat="true" ht="15" hidden="false" customHeight="false" outlineLevel="0" collapsed="false">
      <c r="A1854" s="36" t="n">
        <f aca="false">A1853+1</f>
        <v>1846</v>
      </c>
      <c r="B1854" s="37" t="s">
        <v>751</v>
      </c>
      <c r="C1854" s="39" t="s">
        <v>1384</v>
      </c>
      <c r="D1854" s="41" t="s">
        <v>1189</v>
      </c>
      <c r="E1854" s="32" t="n">
        <v>42.06384</v>
      </c>
      <c r="F1854" s="33" t="n">
        <v>11.68</v>
      </c>
      <c r="J1854" s="35"/>
    </row>
    <row r="1855" s="34" customFormat="true" ht="15" hidden="false" customHeight="false" outlineLevel="0" collapsed="false">
      <c r="A1855" s="36" t="n">
        <f aca="false">A1854+1</f>
        <v>1847</v>
      </c>
      <c r="B1855" s="37" t="s">
        <v>751</v>
      </c>
      <c r="C1855" s="39" t="s">
        <v>1385</v>
      </c>
      <c r="D1855" s="41" t="s">
        <v>1189</v>
      </c>
      <c r="E1855" s="32" t="n">
        <v>42.06384</v>
      </c>
      <c r="F1855" s="33" t="n">
        <v>7.95</v>
      </c>
      <c r="J1855" s="35"/>
    </row>
    <row r="1856" s="34" customFormat="true" ht="15" hidden="false" customHeight="false" outlineLevel="0" collapsed="false">
      <c r="A1856" s="36" t="n">
        <f aca="false">A1855+1</f>
        <v>1848</v>
      </c>
      <c r="B1856" s="37" t="s">
        <v>751</v>
      </c>
      <c r="C1856" s="39" t="s">
        <v>1386</v>
      </c>
      <c r="D1856" s="41" t="s">
        <v>1189</v>
      </c>
      <c r="E1856" s="32" t="n">
        <v>42.06384</v>
      </c>
      <c r="F1856" s="33" t="n">
        <v>14.06</v>
      </c>
      <c r="J1856" s="35"/>
    </row>
    <row r="1857" s="34" customFormat="true" ht="15" hidden="false" customHeight="false" outlineLevel="0" collapsed="false">
      <c r="A1857" s="36" t="n">
        <f aca="false">A1856+1</f>
        <v>1849</v>
      </c>
      <c r="B1857" s="37" t="s">
        <v>751</v>
      </c>
      <c r="C1857" s="39" t="s">
        <v>1387</v>
      </c>
      <c r="D1857" s="41" t="s">
        <v>1189</v>
      </c>
      <c r="E1857" s="32" t="n">
        <v>42.06384</v>
      </c>
      <c r="F1857" s="33" t="n">
        <v>17.34</v>
      </c>
      <c r="J1857" s="35"/>
    </row>
    <row r="1858" s="34" customFormat="true" ht="15" hidden="false" customHeight="false" outlineLevel="0" collapsed="false">
      <c r="A1858" s="36" t="n">
        <f aca="false">A1857+1</f>
        <v>1850</v>
      </c>
      <c r="B1858" s="37" t="s">
        <v>751</v>
      </c>
      <c r="C1858" s="39" t="s">
        <v>1388</v>
      </c>
      <c r="D1858" s="41" t="s">
        <v>1189</v>
      </c>
      <c r="E1858" s="32" t="n">
        <v>42.06384</v>
      </c>
      <c r="F1858" s="33" t="n">
        <v>14.52</v>
      </c>
      <c r="J1858" s="35"/>
    </row>
    <row r="1859" s="34" customFormat="true" ht="15" hidden="false" customHeight="false" outlineLevel="0" collapsed="false">
      <c r="A1859" s="36" t="n">
        <f aca="false">A1858+1</f>
        <v>1851</v>
      </c>
      <c r="B1859" s="37" t="s">
        <v>751</v>
      </c>
      <c r="C1859" s="39" t="n">
        <v>159</v>
      </c>
      <c r="D1859" s="41" t="s">
        <v>1188</v>
      </c>
      <c r="E1859" s="32" t="n">
        <v>42.06384</v>
      </c>
      <c r="F1859" s="33" t="n">
        <v>10.02</v>
      </c>
      <c r="J1859" s="35"/>
    </row>
    <row r="1860" s="34" customFormat="true" ht="15" hidden="false" customHeight="false" outlineLevel="0" collapsed="false">
      <c r="A1860" s="36" t="n">
        <f aca="false">A1859+1</f>
        <v>1852</v>
      </c>
      <c r="B1860" s="37" t="s">
        <v>751</v>
      </c>
      <c r="C1860" s="39" t="s">
        <v>1389</v>
      </c>
      <c r="D1860" s="41" t="s">
        <v>1189</v>
      </c>
      <c r="E1860" s="32" t="n">
        <v>42.06384</v>
      </c>
      <c r="F1860" s="33" t="n">
        <v>1.8</v>
      </c>
      <c r="J1860" s="35"/>
    </row>
    <row r="1861" s="34" customFormat="true" ht="15" hidden="false" customHeight="false" outlineLevel="0" collapsed="false">
      <c r="A1861" s="36" t="n">
        <f aca="false">A1860+1</f>
        <v>1853</v>
      </c>
      <c r="B1861" s="37" t="s">
        <v>751</v>
      </c>
      <c r="C1861" s="39" t="s">
        <v>1390</v>
      </c>
      <c r="D1861" s="41" t="s">
        <v>1189</v>
      </c>
      <c r="E1861" s="32" t="n">
        <v>42.06384</v>
      </c>
      <c r="F1861" s="33" t="n">
        <v>17.89</v>
      </c>
      <c r="J1861" s="35"/>
    </row>
    <row r="1862" s="34" customFormat="true" ht="15" hidden="false" customHeight="false" outlineLevel="0" collapsed="false">
      <c r="A1862" s="36" t="n">
        <f aca="false">A1861+1</f>
        <v>1854</v>
      </c>
      <c r="B1862" s="37" t="s">
        <v>751</v>
      </c>
      <c r="C1862" s="39" t="s">
        <v>1391</v>
      </c>
      <c r="D1862" s="41" t="s">
        <v>1189</v>
      </c>
      <c r="E1862" s="32" t="n">
        <v>42.06384</v>
      </c>
      <c r="F1862" s="33" t="n">
        <v>11.23</v>
      </c>
      <c r="J1862" s="35"/>
    </row>
    <row r="1863" s="34" customFormat="true" ht="15" hidden="false" customHeight="false" outlineLevel="0" collapsed="false">
      <c r="A1863" s="36" t="n">
        <f aca="false">A1862+1</f>
        <v>1855</v>
      </c>
      <c r="B1863" s="37" t="s">
        <v>751</v>
      </c>
      <c r="C1863" s="39" t="s">
        <v>1392</v>
      </c>
      <c r="D1863" s="41" t="s">
        <v>1189</v>
      </c>
      <c r="E1863" s="32" t="n">
        <v>42.06384</v>
      </c>
      <c r="F1863" s="33" t="n">
        <v>11.21</v>
      </c>
      <c r="J1863" s="35"/>
    </row>
    <row r="1864" s="34" customFormat="true" ht="15" hidden="false" customHeight="false" outlineLevel="0" collapsed="false">
      <c r="A1864" s="36" t="n">
        <f aca="false">A1863+1</f>
        <v>1856</v>
      </c>
      <c r="B1864" s="37" t="s">
        <v>751</v>
      </c>
      <c r="C1864" s="39" t="s">
        <v>1393</v>
      </c>
      <c r="D1864" s="41" t="s">
        <v>1189</v>
      </c>
      <c r="E1864" s="32" t="n">
        <v>42.06384</v>
      </c>
      <c r="F1864" s="33" t="n">
        <v>6.02</v>
      </c>
      <c r="J1864" s="35"/>
    </row>
    <row r="1865" s="34" customFormat="true" ht="15" hidden="false" customHeight="false" outlineLevel="0" collapsed="false">
      <c r="A1865" s="36" t="n">
        <f aca="false">A1864+1</f>
        <v>1857</v>
      </c>
      <c r="B1865" s="37" t="s">
        <v>751</v>
      </c>
      <c r="C1865" s="39" t="s">
        <v>1394</v>
      </c>
      <c r="D1865" s="41" t="s">
        <v>1189</v>
      </c>
      <c r="E1865" s="32" t="n">
        <v>42.06384</v>
      </c>
      <c r="F1865" s="33" t="n">
        <v>12.65</v>
      </c>
      <c r="J1865" s="35"/>
    </row>
    <row r="1866" s="34" customFormat="true" ht="15" hidden="false" customHeight="false" outlineLevel="0" collapsed="false">
      <c r="A1866" s="36" t="n">
        <f aca="false">A1865+1</f>
        <v>1858</v>
      </c>
      <c r="B1866" s="37" t="s">
        <v>751</v>
      </c>
      <c r="C1866" s="39" t="s">
        <v>990</v>
      </c>
      <c r="D1866" s="41" t="s">
        <v>1189</v>
      </c>
      <c r="E1866" s="32" t="n">
        <v>42.06384</v>
      </c>
      <c r="F1866" s="33" t="n">
        <v>14.73</v>
      </c>
      <c r="J1866" s="35"/>
    </row>
    <row r="1867" s="34" customFormat="true" ht="15" hidden="false" customHeight="false" outlineLevel="0" collapsed="false">
      <c r="A1867" s="36" t="n">
        <f aca="false">A1866+1</f>
        <v>1859</v>
      </c>
      <c r="B1867" s="37" t="s">
        <v>751</v>
      </c>
      <c r="C1867" s="39" t="s">
        <v>1395</v>
      </c>
      <c r="D1867" s="41" t="s">
        <v>1189</v>
      </c>
      <c r="E1867" s="32" t="n">
        <v>42.06384</v>
      </c>
      <c r="F1867" s="33" t="n">
        <v>1.06</v>
      </c>
      <c r="J1867" s="35"/>
    </row>
    <row r="1868" s="34" customFormat="true" ht="15" hidden="false" customHeight="false" outlineLevel="0" collapsed="false">
      <c r="A1868" s="36" t="n">
        <f aca="false">A1867+1</f>
        <v>1860</v>
      </c>
      <c r="B1868" s="37" t="s">
        <v>751</v>
      </c>
      <c r="C1868" s="39" t="s">
        <v>1396</v>
      </c>
      <c r="D1868" s="41" t="s">
        <v>1189</v>
      </c>
      <c r="E1868" s="32" t="n">
        <v>42.06384</v>
      </c>
      <c r="F1868" s="33" t="n">
        <v>14.03</v>
      </c>
      <c r="J1868" s="35"/>
    </row>
    <row r="1869" s="34" customFormat="true" ht="15" hidden="false" customHeight="false" outlineLevel="0" collapsed="false">
      <c r="A1869" s="36" t="n">
        <f aca="false">A1868+1</f>
        <v>1861</v>
      </c>
      <c r="B1869" s="37" t="s">
        <v>751</v>
      </c>
      <c r="C1869" s="39" t="s">
        <v>1397</v>
      </c>
      <c r="D1869" s="41" t="s">
        <v>1189</v>
      </c>
      <c r="E1869" s="32" t="n">
        <v>42.06384</v>
      </c>
      <c r="F1869" s="33" t="n">
        <v>2.07</v>
      </c>
      <c r="J1869" s="35"/>
    </row>
    <row r="1870" s="34" customFormat="true" ht="15" hidden="false" customHeight="false" outlineLevel="0" collapsed="false">
      <c r="A1870" s="36" t="n">
        <f aca="false">A1869+1</f>
        <v>1862</v>
      </c>
      <c r="B1870" s="37" t="s">
        <v>751</v>
      </c>
      <c r="C1870" s="39" t="s">
        <v>1398</v>
      </c>
      <c r="D1870" s="41" t="s">
        <v>1189</v>
      </c>
      <c r="E1870" s="32" t="n">
        <v>42.06384</v>
      </c>
      <c r="F1870" s="33" t="n">
        <v>1.81</v>
      </c>
      <c r="J1870" s="35"/>
    </row>
    <row r="1871" s="34" customFormat="true" ht="15" hidden="false" customHeight="false" outlineLevel="0" collapsed="false">
      <c r="A1871" s="36" t="n">
        <f aca="false">A1870+1</f>
        <v>1863</v>
      </c>
      <c r="B1871" s="37" t="s">
        <v>751</v>
      </c>
      <c r="C1871" s="39" t="s">
        <v>1399</v>
      </c>
      <c r="D1871" s="41" t="s">
        <v>1189</v>
      </c>
      <c r="E1871" s="32" t="n">
        <v>42.06384</v>
      </c>
      <c r="F1871" s="33" t="n">
        <v>16.66</v>
      </c>
      <c r="J1871" s="35"/>
    </row>
    <row r="1872" s="34" customFormat="true" ht="15" hidden="false" customHeight="false" outlineLevel="0" collapsed="false">
      <c r="A1872" s="36" t="n">
        <f aca="false">A1871+1</f>
        <v>1864</v>
      </c>
      <c r="B1872" s="37" t="s">
        <v>751</v>
      </c>
      <c r="C1872" s="39" t="s">
        <v>1400</v>
      </c>
      <c r="D1872" s="41" t="s">
        <v>1189</v>
      </c>
      <c r="E1872" s="32" t="n">
        <v>42.06384</v>
      </c>
      <c r="F1872" s="33" t="n">
        <v>4.74</v>
      </c>
      <c r="J1872" s="35"/>
    </row>
    <row r="1873" s="34" customFormat="true" ht="15" hidden="false" customHeight="false" outlineLevel="0" collapsed="false">
      <c r="A1873" s="36" t="n">
        <f aca="false">A1872+1</f>
        <v>1865</v>
      </c>
      <c r="B1873" s="37" t="s">
        <v>751</v>
      </c>
      <c r="C1873" s="39" t="n">
        <v>162</v>
      </c>
      <c r="D1873" s="41" t="s">
        <v>1188</v>
      </c>
      <c r="E1873" s="32" t="n">
        <v>42.06384</v>
      </c>
      <c r="F1873" s="33" t="n">
        <v>10.18</v>
      </c>
      <c r="J1873" s="35"/>
    </row>
    <row r="1874" s="34" customFormat="true" ht="15" hidden="false" customHeight="false" outlineLevel="0" collapsed="false">
      <c r="A1874" s="36" t="n">
        <f aca="false">A1873+1</f>
        <v>1866</v>
      </c>
      <c r="B1874" s="37" t="s">
        <v>751</v>
      </c>
      <c r="C1874" s="39" t="n">
        <v>166</v>
      </c>
      <c r="D1874" s="41" t="s">
        <v>1188</v>
      </c>
      <c r="E1874" s="32" t="n">
        <v>42.06384</v>
      </c>
      <c r="F1874" s="33" t="n">
        <v>10.85</v>
      </c>
      <c r="J1874" s="35"/>
    </row>
    <row r="1875" s="34" customFormat="true" ht="15" hidden="false" customHeight="false" outlineLevel="0" collapsed="false">
      <c r="A1875" s="36" t="n">
        <f aca="false">A1874+1</f>
        <v>1867</v>
      </c>
      <c r="B1875" s="37" t="s">
        <v>751</v>
      </c>
      <c r="C1875" s="39" t="s">
        <v>1401</v>
      </c>
      <c r="D1875" s="41" t="s">
        <v>1189</v>
      </c>
      <c r="E1875" s="32" t="n">
        <v>42.06384</v>
      </c>
      <c r="F1875" s="33" t="n">
        <v>12.61</v>
      </c>
      <c r="J1875" s="35"/>
    </row>
    <row r="1876" s="34" customFormat="true" ht="15" hidden="false" customHeight="false" outlineLevel="0" collapsed="false">
      <c r="A1876" s="36" t="n">
        <f aca="false">A1875+1</f>
        <v>1868</v>
      </c>
      <c r="B1876" s="37" t="s">
        <v>751</v>
      </c>
      <c r="C1876" s="39" t="s">
        <v>1402</v>
      </c>
      <c r="D1876" s="41" t="s">
        <v>1189</v>
      </c>
      <c r="E1876" s="32" t="n">
        <v>42.06384</v>
      </c>
      <c r="F1876" s="33" t="n">
        <v>1.69</v>
      </c>
      <c r="J1876" s="35"/>
    </row>
    <row r="1877" s="34" customFormat="true" ht="15" hidden="false" customHeight="false" outlineLevel="0" collapsed="false">
      <c r="A1877" s="36" t="n">
        <f aca="false">A1876+1</f>
        <v>1869</v>
      </c>
      <c r="B1877" s="37" t="s">
        <v>751</v>
      </c>
      <c r="C1877" s="39" t="s">
        <v>1403</v>
      </c>
      <c r="D1877" s="41" t="s">
        <v>1189</v>
      </c>
      <c r="E1877" s="32" t="n">
        <v>42.06384</v>
      </c>
      <c r="F1877" s="33" t="n">
        <v>16.65</v>
      </c>
      <c r="J1877" s="35"/>
    </row>
    <row r="1878" s="34" customFormat="true" ht="15" hidden="false" customHeight="false" outlineLevel="0" collapsed="false">
      <c r="A1878" s="36" t="n">
        <f aca="false">A1877+1</f>
        <v>1870</v>
      </c>
      <c r="B1878" s="37" t="s">
        <v>751</v>
      </c>
      <c r="C1878" s="39" t="s">
        <v>1404</v>
      </c>
      <c r="D1878" s="41" t="s">
        <v>1189</v>
      </c>
      <c r="E1878" s="32" t="n">
        <v>42.06384</v>
      </c>
      <c r="F1878" s="33" t="n">
        <v>15.13</v>
      </c>
      <c r="J1878" s="35"/>
    </row>
    <row r="1879" s="34" customFormat="true" ht="15" hidden="false" customHeight="false" outlineLevel="0" collapsed="false">
      <c r="A1879" s="36" t="n">
        <f aca="false">A1878+1</f>
        <v>1871</v>
      </c>
      <c r="B1879" s="37" t="s">
        <v>751</v>
      </c>
      <c r="C1879" s="39" t="n">
        <v>168</v>
      </c>
      <c r="D1879" s="41" t="s">
        <v>1188</v>
      </c>
      <c r="E1879" s="32" t="n">
        <v>42.06384</v>
      </c>
      <c r="F1879" s="33" t="n">
        <v>15.02</v>
      </c>
      <c r="J1879" s="35"/>
    </row>
    <row r="1880" s="34" customFormat="true" ht="15" hidden="false" customHeight="false" outlineLevel="0" collapsed="false">
      <c r="A1880" s="36" t="n">
        <f aca="false">A1879+1</f>
        <v>1872</v>
      </c>
      <c r="B1880" s="37" t="s">
        <v>751</v>
      </c>
      <c r="C1880" s="39" t="s">
        <v>1405</v>
      </c>
      <c r="D1880" s="41" t="s">
        <v>1189</v>
      </c>
      <c r="E1880" s="32" t="n">
        <v>42.06384</v>
      </c>
      <c r="F1880" s="33" t="n">
        <v>3.32</v>
      </c>
      <c r="J1880" s="35"/>
    </row>
    <row r="1881" s="34" customFormat="true" ht="15" hidden="false" customHeight="false" outlineLevel="0" collapsed="false">
      <c r="A1881" s="36" t="n">
        <f aca="false">A1880+1</f>
        <v>1873</v>
      </c>
      <c r="B1881" s="37" t="s">
        <v>751</v>
      </c>
      <c r="C1881" s="39" t="s">
        <v>1406</v>
      </c>
      <c r="D1881" s="41" t="s">
        <v>1189</v>
      </c>
      <c r="E1881" s="32" t="n">
        <v>42.06384</v>
      </c>
      <c r="F1881" s="33" t="n">
        <v>0.01</v>
      </c>
      <c r="J1881" s="35"/>
    </row>
    <row r="1882" s="34" customFormat="true" ht="15" hidden="false" customHeight="false" outlineLevel="0" collapsed="false">
      <c r="A1882" s="36" t="n">
        <f aca="false">A1881+1</f>
        <v>1874</v>
      </c>
      <c r="B1882" s="37" t="s">
        <v>751</v>
      </c>
      <c r="C1882" s="39" t="s">
        <v>1407</v>
      </c>
      <c r="D1882" s="41" t="s">
        <v>1189</v>
      </c>
      <c r="E1882" s="32" t="n">
        <v>42.06384</v>
      </c>
      <c r="F1882" s="33" t="n">
        <v>11.81</v>
      </c>
      <c r="J1882" s="35"/>
    </row>
    <row r="1883" s="34" customFormat="true" ht="15" hidden="false" customHeight="false" outlineLevel="0" collapsed="false">
      <c r="A1883" s="36" t="n">
        <f aca="false">A1882+1</f>
        <v>1875</v>
      </c>
      <c r="B1883" s="37" t="s">
        <v>751</v>
      </c>
      <c r="C1883" s="39" t="s">
        <v>1408</v>
      </c>
      <c r="D1883" s="41" t="s">
        <v>1189</v>
      </c>
      <c r="E1883" s="32" t="n">
        <v>42.06384</v>
      </c>
      <c r="F1883" s="33" t="n">
        <v>4</v>
      </c>
      <c r="J1883" s="35"/>
    </row>
    <row r="1884" s="34" customFormat="true" ht="15" hidden="false" customHeight="false" outlineLevel="0" collapsed="false">
      <c r="A1884" s="36" t="n">
        <f aca="false">A1883+1</f>
        <v>1876</v>
      </c>
      <c r="B1884" s="37" t="s">
        <v>751</v>
      </c>
      <c r="C1884" s="39" t="s">
        <v>1409</v>
      </c>
      <c r="D1884" s="41" t="s">
        <v>1189</v>
      </c>
      <c r="E1884" s="32" t="n">
        <v>42.06384</v>
      </c>
      <c r="F1884" s="33" t="n">
        <v>0.2</v>
      </c>
      <c r="J1884" s="35"/>
    </row>
    <row r="1885" s="34" customFormat="true" ht="15" hidden="false" customHeight="false" outlineLevel="0" collapsed="false">
      <c r="A1885" s="36" t="n">
        <f aca="false">A1884+1</f>
        <v>1877</v>
      </c>
      <c r="B1885" s="37" t="s">
        <v>751</v>
      </c>
      <c r="C1885" s="39" t="s">
        <v>1410</v>
      </c>
      <c r="D1885" s="41" t="s">
        <v>1189</v>
      </c>
      <c r="E1885" s="32" t="n">
        <v>42.06384</v>
      </c>
      <c r="F1885" s="33" t="n">
        <v>1.01</v>
      </c>
      <c r="J1885" s="35"/>
    </row>
    <row r="1886" s="34" customFormat="true" ht="15" hidden="false" customHeight="false" outlineLevel="0" collapsed="false">
      <c r="A1886" s="36" t="n">
        <f aca="false">A1885+1</f>
        <v>1878</v>
      </c>
      <c r="B1886" s="37" t="s">
        <v>751</v>
      </c>
      <c r="C1886" s="39" t="s">
        <v>1405</v>
      </c>
      <c r="D1886" s="41" t="s">
        <v>1189</v>
      </c>
      <c r="E1886" s="32" t="n">
        <v>42.06384</v>
      </c>
      <c r="F1886" s="33" t="n">
        <v>13.15</v>
      </c>
      <c r="J1886" s="35"/>
    </row>
    <row r="1887" s="34" customFormat="true" ht="15" hidden="false" customHeight="false" outlineLevel="0" collapsed="false">
      <c r="A1887" s="36" t="n">
        <f aca="false">A1886+1</f>
        <v>1879</v>
      </c>
      <c r="B1887" s="37" t="s">
        <v>751</v>
      </c>
      <c r="C1887" s="39" t="s">
        <v>1411</v>
      </c>
      <c r="D1887" s="41" t="s">
        <v>1189</v>
      </c>
      <c r="E1887" s="32" t="n">
        <v>42.06384</v>
      </c>
      <c r="F1887" s="33" t="n">
        <v>11.7</v>
      </c>
      <c r="J1887" s="35"/>
    </row>
    <row r="1888" s="34" customFormat="true" ht="15" hidden="false" customHeight="false" outlineLevel="0" collapsed="false">
      <c r="A1888" s="36" t="n">
        <f aca="false">A1887+1</f>
        <v>1880</v>
      </c>
      <c r="B1888" s="37" t="s">
        <v>751</v>
      </c>
      <c r="C1888" s="39" t="s">
        <v>1412</v>
      </c>
      <c r="D1888" s="41" t="s">
        <v>1189</v>
      </c>
      <c r="E1888" s="32" t="n">
        <v>42.06384</v>
      </c>
      <c r="F1888" s="33" t="n">
        <v>4.84</v>
      </c>
      <c r="J1888" s="35"/>
    </row>
    <row r="1889" s="34" customFormat="true" ht="15" hidden="false" customHeight="false" outlineLevel="0" collapsed="false">
      <c r="A1889" s="36" t="n">
        <f aca="false">A1888+1</f>
        <v>1881</v>
      </c>
      <c r="B1889" s="37" t="s">
        <v>751</v>
      </c>
      <c r="C1889" s="39" t="s">
        <v>1413</v>
      </c>
      <c r="D1889" s="41" t="s">
        <v>1189</v>
      </c>
      <c r="E1889" s="32" t="n">
        <v>42.06384</v>
      </c>
      <c r="F1889" s="33" t="n">
        <v>6.87</v>
      </c>
      <c r="J1889" s="35"/>
    </row>
    <row r="1890" s="34" customFormat="true" ht="15" hidden="false" customHeight="false" outlineLevel="0" collapsed="false">
      <c r="A1890" s="36" t="n">
        <f aca="false">A1889+1</f>
        <v>1882</v>
      </c>
      <c r="B1890" s="37" t="s">
        <v>751</v>
      </c>
      <c r="C1890" s="39" t="s">
        <v>1414</v>
      </c>
      <c r="D1890" s="41" t="s">
        <v>1189</v>
      </c>
      <c r="E1890" s="32" t="n">
        <v>42.06384</v>
      </c>
      <c r="F1890" s="33" t="n">
        <v>4.37</v>
      </c>
      <c r="J1890" s="35"/>
    </row>
    <row r="1891" s="34" customFormat="true" ht="15" hidden="false" customHeight="false" outlineLevel="0" collapsed="false">
      <c r="A1891" s="36" t="n">
        <f aca="false">A1890+1</f>
        <v>1883</v>
      </c>
      <c r="B1891" s="37" t="s">
        <v>751</v>
      </c>
      <c r="C1891" s="39" t="s">
        <v>1415</v>
      </c>
      <c r="D1891" s="41" t="s">
        <v>1189</v>
      </c>
      <c r="E1891" s="32" t="n">
        <v>42.06384</v>
      </c>
      <c r="F1891" s="33" t="n">
        <v>6.01</v>
      </c>
      <c r="J1891" s="35"/>
    </row>
    <row r="1892" s="34" customFormat="true" ht="15" hidden="false" customHeight="false" outlineLevel="0" collapsed="false">
      <c r="A1892" s="36" t="n">
        <f aca="false">A1891+1</f>
        <v>1884</v>
      </c>
      <c r="B1892" s="37" t="s">
        <v>751</v>
      </c>
      <c r="C1892" s="39" t="s">
        <v>1416</v>
      </c>
      <c r="D1892" s="41" t="s">
        <v>1189</v>
      </c>
      <c r="E1892" s="32" t="n">
        <v>42.06384</v>
      </c>
      <c r="F1892" s="33" t="n">
        <v>11.96</v>
      </c>
      <c r="J1892" s="35"/>
    </row>
    <row r="1893" s="34" customFormat="true" ht="15" hidden="false" customHeight="false" outlineLevel="0" collapsed="false">
      <c r="A1893" s="36" t="n">
        <f aca="false">A1892+1</f>
        <v>1885</v>
      </c>
      <c r="B1893" s="37" t="s">
        <v>751</v>
      </c>
      <c r="C1893" s="39" t="s">
        <v>1417</v>
      </c>
      <c r="D1893" s="41" t="s">
        <v>1189</v>
      </c>
      <c r="E1893" s="32" t="n">
        <v>42.06384</v>
      </c>
      <c r="F1893" s="33" t="n">
        <v>8.8</v>
      </c>
      <c r="J1893" s="35"/>
    </row>
    <row r="1894" s="34" customFormat="true" ht="15" hidden="false" customHeight="false" outlineLevel="0" collapsed="false">
      <c r="A1894" s="36" t="n">
        <f aca="false">A1893+1</f>
        <v>1886</v>
      </c>
      <c r="B1894" s="37" t="s">
        <v>751</v>
      </c>
      <c r="C1894" s="39" t="s">
        <v>1418</v>
      </c>
      <c r="D1894" s="41" t="s">
        <v>1189</v>
      </c>
      <c r="E1894" s="32" t="n">
        <v>42.06384</v>
      </c>
      <c r="F1894" s="33" t="n">
        <v>11.73</v>
      </c>
      <c r="J1894" s="35"/>
    </row>
    <row r="1895" s="34" customFormat="true" ht="15" hidden="false" customHeight="false" outlineLevel="0" collapsed="false">
      <c r="A1895" s="36" t="n">
        <f aca="false">A1894+1</f>
        <v>1887</v>
      </c>
      <c r="B1895" s="37" t="s">
        <v>751</v>
      </c>
      <c r="C1895" s="39" t="s">
        <v>1419</v>
      </c>
      <c r="D1895" s="41" t="s">
        <v>1189</v>
      </c>
      <c r="E1895" s="32" t="n">
        <v>42.06384</v>
      </c>
      <c r="F1895" s="33" t="n">
        <v>4.19</v>
      </c>
      <c r="J1895" s="35"/>
    </row>
    <row r="1896" s="34" customFormat="true" ht="15" hidden="false" customHeight="false" outlineLevel="0" collapsed="false">
      <c r="A1896" s="36" t="n">
        <f aca="false">A1895+1</f>
        <v>1888</v>
      </c>
      <c r="B1896" s="37" t="s">
        <v>751</v>
      </c>
      <c r="C1896" s="39" t="s">
        <v>1420</v>
      </c>
      <c r="D1896" s="41" t="s">
        <v>1189</v>
      </c>
      <c r="E1896" s="32" t="n">
        <v>42.06384</v>
      </c>
      <c r="F1896" s="33" t="n">
        <v>13.44</v>
      </c>
      <c r="J1896" s="35"/>
    </row>
    <row r="1897" s="34" customFormat="true" ht="15" hidden="false" customHeight="false" outlineLevel="0" collapsed="false">
      <c r="A1897" s="36" t="n">
        <f aca="false">A1896+1</f>
        <v>1889</v>
      </c>
      <c r="B1897" s="37" t="s">
        <v>751</v>
      </c>
      <c r="C1897" s="39" t="s">
        <v>1421</v>
      </c>
      <c r="D1897" s="41" t="s">
        <v>1189</v>
      </c>
      <c r="E1897" s="32" t="n">
        <v>42.06384</v>
      </c>
      <c r="F1897" s="33" t="n">
        <v>17.26</v>
      </c>
      <c r="J1897" s="35"/>
    </row>
    <row r="1898" s="34" customFormat="true" ht="15" hidden="false" customHeight="false" outlineLevel="0" collapsed="false">
      <c r="A1898" s="36" t="n">
        <f aca="false">A1897+1</f>
        <v>1890</v>
      </c>
      <c r="B1898" s="37" t="s">
        <v>751</v>
      </c>
      <c r="C1898" s="39" t="s">
        <v>1422</v>
      </c>
      <c r="D1898" s="41" t="s">
        <v>1189</v>
      </c>
      <c r="E1898" s="32" t="n">
        <v>42.06384</v>
      </c>
      <c r="F1898" s="33" t="n">
        <v>3.7</v>
      </c>
      <c r="J1898" s="35"/>
    </row>
    <row r="1899" s="34" customFormat="true" ht="15" hidden="false" customHeight="false" outlineLevel="0" collapsed="false">
      <c r="A1899" s="36" t="n">
        <f aca="false">A1898+1</f>
        <v>1891</v>
      </c>
      <c r="B1899" s="37" t="s">
        <v>751</v>
      </c>
      <c r="C1899" s="39" t="s">
        <v>1423</v>
      </c>
      <c r="D1899" s="41" t="s">
        <v>1189</v>
      </c>
      <c r="E1899" s="32" t="n">
        <v>42.06384</v>
      </c>
      <c r="F1899" s="33" t="n">
        <v>12.5</v>
      </c>
      <c r="J1899" s="35"/>
    </row>
    <row r="1900" s="34" customFormat="true" ht="15" hidden="false" customHeight="false" outlineLevel="0" collapsed="false">
      <c r="A1900" s="36" t="n">
        <f aca="false">A1899+1</f>
        <v>1892</v>
      </c>
      <c r="B1900" s="37" t="s">
        <v>751</v>
      </c>
      <c r="C1900" s="39" t="s">
        <v>1424</v>
      </c>
      <c r="D1900" s="41" t="s">
        <v>1189</v>
      </c>
      <c r="E1900" s="32" t="n">
        <v>42.06384</v>
      </c>
      <c r="F1900" s="33" t="n">
        <v>14.6</v>
      </c>
      <c r="J1900" s="35"/>
    </row>
    <row r="1901" s="34" customFormat="true" ht="15" hidden="false" customHeight="false" outlineLevel="0" collapsed="false">
      <c r="A1901" s="36" t="n">
        <f aca="false">A1900+1</f>
        <v>1893</v>
      </c>
      <c r="B1901" s="37" t="s">
        <v>751</v>
      </c>
      <c r="C1901" s="39" t="s">
        <v>1425</v>
      </c>
      <c r="D1901" s="41" t="s">
        <v>1189</v>
      </c>
      <c r="E1901" s="32" t="n">
        <v>42.06384</v>
      </c>
      <c r="F1901" s="33" t="n">
        <v>18.55</v>
      </c>
      <c r="J1901" s="35"/>
    </row>
    <row r="1902" s="34" customFormat="true" ht="15" hidden="false" customHeight="false" outlineLevel="0" collapsed="false">
      <c r="A1902" s="36" t="n">
        <f aca="false">A1901+1</f>
        <v>1894</v>
      </c>
      <c r="B1902" s="37" t="s">
        <v>751</v>
      </c>
      <c r="C1902" s="39" t="s">
        <v>1426</v>
      </c>
      <c r="D1902" s="41" t="s">
        <v>1189</v>
      </c>
      <c r="E1902" s="32" t="n">
        <v>42.06384</v>
      </c>
      <c r="F1902" s="33" t="n">
        <v>9.42</v>
      </c>
      <c r="J1902" s="35"/>
    </row>
    <row r="1903" s="34" customFormat="true" ht="15" hidden="false" customHeight="false" outlineLevel="0" collapsed="false">
      <c r="A1903" s="36" t="n">
        <f aca="false">A1902+1</f>
        <v>1895</v>
      </c>
      <c r="B1903" s="37" t="s">
        <v>751</v>
      </c>
      <c r="C1903" s="39" t="s">
        <v>1427</v>
      </c>
      <c r="D1903" s="41" t="s">
        <v>1189</v>
      </c>
      <c r="E1903" s="32" t="n">
        <v>42.06384</v>
      </c>
      <c r="F1903" s="33" t="n">
        <v>14.64</v>
      </c>
      <c r="J1903" s="35"/>
    </row>
    <row r="1904" s="34" customFormat="true" ht="15" hidden="false" customHeight="false" outlineLevel="0" collapsed="false">
      <c r="A1904" s="36" t="n">
        <f aca="false">A1903+1</f>
        <v>1896</v>
      </c>
      <c r="B1904" s="37" t="s">
        <v>751</v>
      </c>
      <c r="C1904" s="39" t="s">
        <v>1428</v>
      </c>
      <c r="D1904" s="41" t="s">
        <v>1189</v>
      </c>
      <c r="E1904" s="32" t="n">
        <v>42.06384</v>
      </c>
      <c r="F1904" s="33" t="n">
        <v>9.88</v>
      </c>
      <c r="J1904" s="35"/>
    </row>
    <row r="1905" s="34" customFormat="true" ht="15" hidden="false" customHeight="false" outlineLevel="0" collapsed="false">
      <c r="A1905" s="36" t="n">
        <f aca="false">A1904+1</f>
        <v>1897</v>
      </c>
      <c r="B1905" s="37" t="s">
        <v>751</v>
      </c>
      <c r="C1905" s="39" t="s">
        <v>1429</v>
      </c>
      <c r="D1905" s="41" t="s">
        <v>1189</v>
      </c>
      <c r="E1905" s="32" t="n">
        <v>42.06384</v>
      </c>
      <c r="F1905" s="33" t="n">
        <v>19.8</v>
      </c>
      <c r="J1905" s="35"/>
    </row>
    <row r="1906" s="34" customFormat="true" ht="15" hidden="false" customHeight="false" outlineLevel="0" collapsed="false">
      <c r="A1906" s="36" t="n">
        <f aca="false">A1905+1</f>
        <v>1898</v>
      </c>
      <c r="B1906" s="37" t="s">
        <v>751</v>
      </c>
      <c r="C1906" s="39" t="s">
        <v>1430</v>
      </c>
      <c r="D1906" s="41" t="s">
        <v>1189</v>
      </c>
      <c r="E1906" s="32" t="n">
        <v>42.06384</v>
      </c>
      <c r="F1906" s="33" t="n">
        <v>13.28</v>
      </c>
      <c r="J1906" s="35"/>
    </row>
    <row r="1907" s="34" customFormat="true" ht="15" hidden="false" customHeight="false" outlineLevel="0" collapsed="false">
      <c r="A1907" s="36" t="n">
        <f aca="false">A1906+1</f>
        <v>1899</v>
      </c>
      <c r="B1907" s="37" t="s">
        <v>751</v>
      </c>
      <c r="C1907" s="39" t="s">
        <v>1431</v>
      </c>
      <c r="D1907" s="41" t="s">
        <v>1189</v>
      </c>
      <c r="E1907" s="32" t="n">
        <v>42.06384</v>
      </c>
      <c r="F1907" s="33" t="n">
        <v>4.49</v>
      </c>
      <c r="J1907" s="35"/>
    </row>
    <row r="1908" s="34" customFormat="true" ht="15" hidden="false" customHeight="false" outlineLevel="0" collapsed="false">
      <c r="A1908" s="36" t="n">
        <f aca="false">A1907+1</f>
        <v>1900</v>
      </c>
      <c r="B1908" s="37" t="s">
        <v>751</v>
      </c>
      <c r="C1908" s="39" t="s">
        <v>1432</v>
      </c>
      <c r="D1908" s="41" t="s">
        <v>1189</v>
      </c>
      <c r="E1908" s="32" t="n">
        <v>42.06384</v>
      </c>
      <c r="F1908" s="33" t="n">
        <v>6.34</v>
      </c>
      <c r="J1908" s="35"/>
    </row>
    <row r="1909" s="34" customFormat="true" ht="15" hidden="false" customHeight="false" outlineLevel="0" collapsed="false">
      <c r="A1909" s="36" t="n">
        <f aca="false">A1908+1</f>
        <v>1901</v>
      </c>
      <c r="B1909" s="37" t="s">
        <v>751</v>
      </c>
      <c r="C1909" s="39" t="s">
        <v>1433</v>
      </c>
      <c r="D1909" s="41" t="s">
        <v>1189</v>
      </c>
      <c r="E1909" s="32" t="n">
        <v>42.06384</v>
      </c>
      <c r="F1909" s="33" t="n">
        <v>7.41</v>
      </c>
      <c r="J1909" s="35"/>
    </row>
    <row r="1910" s="34" customFormat="true" ht="15" hidden="false" customHeight="false" outlineLevel="0" collapsed="false">
      <c r="A1910" s="36" t="n">
        <f aca="false">A1909+1</f>
        <v>1902</v>
      </c>
      <c r="B1910" s="37" t="s">
        <v>751</v>
      </c>
      <c r="C1910" s="39" t="s">
        <v>1434</v>
      </c>
      <c r="D1910" s="41" t="s">
        <v>1189</v>
      </c>
      <c r="E1910" s="32" t="n">
        <v>42.06384</v>
      </c>
      <c r="F1910" s="33" t="n">
        <v>18.44</v>
      </c>
      <c r="J1910" s="35"/>
    </row>
    <row r="1911" s="34" customFormat="true" ht="15" hidden="false" customHeight="false" outlineLevel="0" collapsed="false">
      <c r="A1911" s="36" t="n">
        <f aca="false">A1910+1</f>
        <v>1903</v>
      </c>
      <c r="B1911" s="37" t="s">
        <v>751</v>
      </c>
      <c r="C1911" s="39" t="s">
        <v>1435</v>
      </c>
      <c r="D1911" s="41" t="s">
        <v>1189</v>
      </c>
      <c r="E1911" s="32" t="n">
        <v>42.06384</v>
      </c>
      <c r="F1911" s="33" t="n">
        <v>14.19</v>
      </c>
      <c r="J1911" s="35"/>
    </row>
    <row r="1912" s="34" customFormat="true" ht="15" hidden="false" customHeight="false" outlineLevel="0" collapsed="false">
      <c r="A1912" s="36" t="n">
        <f aca="false">A1911+1</f>
        <v>1904</v>
      </c>
      <c r="B1912" s="37" t="s">
        <v>751</v>
      </c>
      <c r="C1912" s="39" t="n">
        <v>203</v>
      </c>
      <c r="D1912" s="41" t="s">
        <v>1188</v>
      </c>
      <c r="E1912" s="32" t="n">
        <v>42.06384</v>
      </c>
      <c r="F1912" s="33" t="n">
        <v>18.47</v>
      </c>
      <c r="J1912" s="35"/>
    </row>
    <row r="1913" s="34" customFormat="true" ht="15" hidden="false" customHeight="false" outlineLevel="0" collapsed="false">
      <c r="A1913" s="36" t="n">
        <f aca="false">A1912+1</f>
        <v>1905</v>
      </c>
      <c r="B1913" s="37" t="s">
        <v>751</v>
      </c>
      <c r="C1913" s="39" t="s">
        <v>1436</v>
      </c>
      <c r="D1913" s="41" t="s">
        <v>1189</v>
      </c>
      <c r="E1913" s="32" t="n">
        <v>42.06384</v>
      </c>
      <c r="F1913" s="33" t="n">
        <v>12.05</v>
      </c>
      <c r="J1913" s="35"/>
    </row>
    <row r="1914" s="34" customFormat="true" ht="15" hidden="false" customHeight="false" outlineLevel="0" collapsed="false">
      <c r="A1914" s="36" t="n">
        <f aca="false">A1913+1</f>
        <v>1906</v>
      </c>
      <c r="B1914" s="37" t="s">
        <v>751</v>
      </c>
      <c r="C1914" s="39" t="s">
        <v>1437</v>
      </c>
      <c r="D1914" s="41" t="s">
        <v>1189</v>
      </c>
      <c r="E1914" s="32" t="n">
        <v>42.06384</v>
      </c>
      <c r="F1914" s="33" t="n">
        <v>9.36</v>
      </c>
      <c r="J1914" s="35"/>
    </row>
    <row r="1915" s="34" customFormat="true" ht="15" hidden="false" customHeight="false" outlineLevel="0" collapsed="false">
      <c r="A1915" s="36" t="n">
        <f aca="false">A1914+1</f>
        <v>1907</v>
      </c>
      <c r="B1915" s="37" t="s">
        <v>751</v>
      </c>
      <c r="C1915" s="39" t="s">
        <v>1438</v>
      </c>
      <c r="D1915" s="41" t="s">
        <v>1189</v>
      </c>
      <c r="E1915" s="32" t="n">
        <v>42.06384</v>
      </c>
      <c r="F1915" s="33" t="n">
        <v>17.48</v>
      </c>
      <c r="J1915" s="35"/>
    </row>
    <row r="1916" s="34" customFormat="true" ht="15" hidden="false" customHeight="false" outlineLevel="0" collapsed="false">
      <c r="A1916" s="36" t="n">
        <f aca="false">A1915+1</f>
        <v>1908</v>
      </c>
      <c r="B1916" s="37" t="s">
        <v>751</v>
      </c>
      <c r="C1916" s="39" t="s">
        <v>1439</v>
      </c>
      <c r="D1916" s="41" t="s">
        <v>1189</v>
      </c>
      <c r="E1916" s="32" t="n">
        <v>42.06384</v>
      </c>
      <c r="F1916" s="33" t="n">
        <v>10.65</v>
      </c>
      <c r="J1916" s="35"/>
    </row>
    <row r="1917" s="34" customFormat="true" ht="15" hidden="false" customHeight="false" outlineLevel="0" collapsed="false">
      <c r="A1917" s="36" t="n">
        <f aca="false">A1916+1</f>
        <v>1909</v>
      </c>
      <c r="B1917" s="37" t="s">
        <v>751</v>
      </c>
      <c r="C1917" s="39" t="s">
        <v>1440</v>
      </c>
      <c r="D1917" s="41" t="s">
        <v>1188</v>
      </c>
      <c r="E1917" s="32" t="n">
        <v>0</v>
      </c>
      <c r="F1917" s="33" t="n">
        <v>17.02</v>
      </c>
      <c r="J1917" s="35"/>
    </row>
    <row r="1918" s="34" customFormat="true" ht="15" hidden="false" customHeight="false" outlineLevel="0" collapsed="false">
      <c r="A1918" s="36" t="n">
        <f aca="false">A1917+1</f>
        <v>1910</v>
      </c>
      <c r="B1918" s="37" t="s">
        <v>751</v>
      </c>
      <c r="C1918" s="39" t="n">
        <v>219</v>
      </c>
      <c r="D1918" s="41" t="s">
        <v>1188</v>
      </c>
      <c r="E1918" s="32" t="n">
        <v>42.06384</v>
      </c>
      <c r="F1918" s="33" t="n">
        <v>16.92</v>
      </c>
      <c r="J1918" s="35"/>
    </row>
    <row r="1919" s="34" customFormat="true" ht="15" hidden="false" customHeight="false" outlineLevel="0" collapsed="false">
      <c r="A1919" s="36" t="n">
        <f aca="false">A1918+1</f>
        <v>1911</v>
      </c>
      <c r="B1919" s="37" t="s">
        <v>751</v>
      </c>
      <c r="C1919" s="39" t="s">
        <v>1441</v>
      </c>
      <c r="D1919" s="41" t="s">
        <v>1189</v>
      </c>
      <c r="E1919" s="32" t="n">
        <v>42.06384</v>
      </c>
      <c r="F1919" s="33" t="n">
        <v>16.24</v>
      </c>
      <c r="J1919" s="35"/>
    </row>
    <row r="1920" s="34" customFormat="true" ht="15" hidden="false" customHeight="false" outlineLevel="0" collapsed="false">
      <c r="A1920" s="36" t="n">
        <f aca="false">A1919+1</f>
        <v>1912</v>
      </c>
      <c r="B1920" s="37" t="s">
        <v>751</v>
      </c>
      <c r="C1920" s="39" t="s">
        <v>1442</v>
      </c>
      <c r="D1920" s="41" t="s">
        <v>1189</v>
      </c>
      <c r="E1920" s="32" t="n">
        <v>42.06384</v>
      </c>
      <c r="F1920" s="33" t="n">
        <v>9.33</v>
      </c>
      <c r="J1920" s="35"/>
    </row>
    <row r="1921" s="34" customFormat="true" ht="15" hidden="false" customHeight="false" outlineLevel="0" collapsed="false">
      <c r="A1921" s="36" t="n">
        <f aca="false">A1920+1</f>
        <v>1913</v>
      </c>
      <c r="B1921" s="37" t="s">
        <v>751</v>
      </c>
      <c r="C1921" s="39" t="s">
        <v>1443</v>
      </c>
      <c r="D1921" s="41" t="s">
        <v>1189</v>
      </c>
      <c r="E1921" s="32" t="n">
        <v>42.06384</v>
      </c>
      <c r="F1921" s="33" t="n">
        <v>1.09</v>
      </c>
      <c r="J1921" s="35"/>
    </row>
    <row r="1922" s="34" customFormat="true" ht="15" hidden="false" customHeight="false" outlineLevel="0" collapsed="false">
      <c r="A1922" s="36" t="n">
        <f aca="false">A1921+1</f>
        <v>1914</v>
      </c>
      <c r="B1922" s="37" t="s">
        <v>751</v>
      </c>
      <c r="C1922" s="39" t="s">
        <v>1444</v>
      </c>
      <c r="D1922" s="41" t="s">
        <v>1189</v>
      </c>
      <c r="E1922" s="32" t="n">
        <v>42.06384</v>
      </c>
      <c r="F1922" s="33" t="n">
        <v>0.68</v>
      </c>
      <c r="J1922" s="35"/>
    </row>
    <row r="1923" s="34" customFormat="true" ht="15" hidden="false" customHeight="false" outlineLevel="0" collapsed="false">
      <c r="A1923" s="36" t="n">
        <f aca="false">A1922+1</f>
        <v>1915</v>
      </c>
      <c r="B1923" s="37" t="s">
        <v>751</v>
      </c>
      <c r="C1923" s="39" t="s">
        <v>1445</v>
      </c>
      <c r="D1923" s="41" t="s">
        <v>1189</v>
      </c>
      <c r="E1923" s="32" t="n">
        <v>42.06384</v>
      </c>
      <c r="F1923" s="33" t="n">
        <v>12.85</v>
      </c>
      <c r="J1923" s="35"/>
    </row>
    <row r="1924" s="34" customFormat="true" ht="15" hidden="false" customHeight="false" outlineLevel="0" collapsed="false">
      <c r="A1924" s="36" t="n">
        <f aca="false">A1923+1</f>
        <v>1916</v>
      </c>
      <c r="B1924" s="37" t="s">
        <v>751</v>
      </c>
      <c r="C1924" s="39" t="s">
        <v>1446</v>
      </c>
      <c r="D1924" s="41" t="s">
        <v>1189</v>
      </c>
      <c r="E1924" s="32" t="n">
        <v>42.06384</v>
      </c>
      <c r="F1924" s="33" t="n">
        <v>7.77</v>
      </c>
      <c r="J1924" s="35"/>
    </row>
    <row r="1925" s="34" customFormat="true" ht="15" hidden="false" customHeight="false" outlineLevel="0" collapsed="false">
      <c r="A1925" s="36" t="n">
        <f aca="false">A1924+1</f>
        <v>1917</v>
      </c>
      <c r="B1925" s="37" t="s">
        <v>751</v>
      </c>
      <c r="C1925" s="39" t="s">
        <v>1447</v>
      </c>
      <c r="D1925" s="41" t="s">
        <v>1189</v>
      </c>
      <c r="E1925" s="32" t="n">
        <v>42.06384</v>
      </c>
      <c r="F1925" s="33" t="n">
        <v>14.5</v>
      </c>
      <c r="J1925" s="35"/>
    </row>
    <row r="1926" s="34" customFormat="true" ht="15" hidden="false" customHeight="false" outlineLevel="0" collapsed="false">
      <c r="A1926" s="36" t="n">
        <f aca="false">A1925+1</f>
        <v>1918</v>
      </c>
      <c r="B1926" s="37" t="s">
        <v>751</v>
      </c>
      <c r="C1926" s="39" t="s">
        <v>1448</v>
      </c>
      <c r="D1926" s="41" t="s">
        <v>1189</v>
      </c>
      <c r="E1926" s="32" t="n">
        <v>42.06384</v>
      </c>
      <c r="F1926" s="33" t="n">
        <v>10.03</v>
      </c>
      <c r="J1926" s="35"/>
    </row>
    <row r="1927" s="34" customFormat="true" ht="15" hidden="false" customHeight="false" outlineLevel="0" collapsed="false">
      <c r="A1927" s="36" t="n">
        <f aca="false">A1926+1</f>
        <v>1919</v>
      </c>
      <c r="B1927" s="37" t="s">
        <v>751</v>
      </c>
      <c r="C1927" s="39" t="s">
        <v>1449</v>
      </c>
      <c r="D1927" s="41" t="s">
        <v>1189</v>
      </c>
      <c r="E1927" s="32" t="n">
        <v>42.06384</v>
      </c>
      <c r="F1927" s="33" t="n">
        <v>11.64</v>
      </c>
      <c r="J1927" s="35"/>
    </row>
    <row r="1928" s="34" customFormat="true" ht="15" hidden="false" customHeight="false" outlineLevel="0" collapsed="false">
      <c r="A1928" s="36" t="n">
        <f aca="false">A1927+1</f>
        <v>1920</v>
      </c>
      <c r="B1928" s="37" t="s">
        <v>751</v>
      </c>
      <c r="C1928" s="39" t="s">
        <v>1450</v>
      </c>
      <c r="D1928" s="41" t="s">
        <v>1189</v>
      </c>
      <c r="E1928" s="32" t="n">
        <v>42.06384</v>
      </c>
      <c r="F1928" s="33" t="n">
        <v>4.25</v>
      </c>
      <c r="J1928" s="35"/>
    </row>
    <row r="1929" s="34" customFormat="true" ht="15" hidden="false" customHeight="false" outlineLevel="0" collapsed="false">
      <c r="A1929" s="36" t="n">
        <f aca="false">A1928+1</f>
        <v>1921</v>
      </c>
      <c r="B1929" s="37" t="s">
        <v>751</v>
      </c>
      <c r="C1929" s="39" t="s">
        <v>1451</v>
      </c>
      <c r="D1929" s="41" t="s">
        <v>1189</v>
      </c>
      <c r="E1929" s="32" t="n">
        <v>42.06384</v>
      </c>
      <c r="F1929" s="33" t="n">
        <v>5.03</v>
      </c>
      <c r="J1929" s="35"/>
    </row>
    <row r="1930" s="34" customFormat="true" ht="15" hidden="false" customHeight="false" outlineLevel="0" collapsed="false">
      <c r="A1930" s="36" t="n">
        <f aca="false">A1929+1</f>
        <v>1922</v>
      </c>
      <c r="B1930" s="37" t="s">
        <v>751</v>
      </c>
      <c r="C1930" s="39" t="s">
        <v>1452</v>
      </c>
      <c r="D1930" s="41" t="s">
        <v>1189</v>
      </c>
      <c r="E1930" s="32" t="n">
        <v>42.06384</v>
      </c>
      <c r="F1930" s="33" t="n">
        <v>16.12</v>
      </c>
      <c r="J1930" s="35"/>
    </row>
    <row r="1931" s="34" customFormat="true" ht="15" hidden="false" customHeight="false" outlineLevel="0" collapsed="false">
      <c r="A1931" s="36" t="n">
        <f aca="false">A1930+1</f>
        <v>1923</v>
      </c>
      <c r="B1931" s="37" t="s">
        <v>751</v>
      </c>
      <c r="C1931" s="39" t="s">
        <v>1453</v>
      </c>
      <c r="D1931" s="41" t="s">
        <v>1189</v>
      </c>
      <c r="E1931" s="32" t="n">
        <v>42.06384</v>
      </c>
      <c r="F1931" s="33" t="n">
        <v>1.45</v>
      </c>
      <c r="J1931" s="35"/>
    </row>
    <row r="1932" s="34" customFormat="true" ht="15" hidden="false" customHeight="false" outlineLevel="0" collapsed="false">
      <c r="A1932" s="36" t="n">
        <f aca="false">A1931+1</f>
        <v>1924</v>
      </c>
      <c r="B1932" s="37" t="s">
        <v>751</v>
      </c>
      <c r="C1932" s="39" t="n">
        <v>245</v>
      </c>
      <c r="D1932" s="41" t="s">
        <v>1188</v>
      </c>
      <c r="E1932" s="32" t="n">
        <v>42.06384</v>
      </c>
      <c r="F1932" s="33" t="n">
        <v>18.85</v>
      </c>
      <c r="J1932" s="35"/>
    </row>
    <row r="1933" s="34" customFormat="true" ht="15" hidden="false" customHeight="false" outlineLevel="0" collapsed="false">
      <c r="A1933" s="36" t="n">
        <f aca="false">A1932+1</f>
        <v>1925</v>
      </c>
      <c r="B1933" s="37" t="s">
        <v>751</v>
      </c>
      <c r="C1933" s="39" t="s">
        <v>1454</v>
      </c>
      <c r="D1933" s="41" t="s">
        <v>1189</v>
      </c>
      <c r="E1933" s="32" t="n">
        <v>42.06384</v>
      </c>
      <c r="F1933" s="33" t="n">
        <v>1.81</v>
      </c>
      <c r="J1933" s="35"/>
    </row>
    <row r="1934" s="34" customFormat="true" ht="15" hidden="false" customHeight="false" outlineLevel="0" collapsed="false">
      <c r="A1934" s="36" t="n">
        <f aca="false">A1933+1</f>
        <v>1926</v>
      </c>
      <c r="B1934" s="37" t="s">
        <v>751</v>
      </c>
      <c r="C1934" s="39" t="s">
        <v>1455</v>
      </c>
      <c r="D1934" s="41" t="s">
        <v>1189</v>
      </c>
      <c r="E1934" s="32" t="n">
        <v>42.06384</v>
      </c>
      <c r="F1934" s="33" t="n">
        <v>11.84</v>
      </c>
      <c r="J1934" s="35"/>
    </row>
    <row r="1935" s="34" customFormat="true" ht="15" hidden="false" customHeight="false" outlineLevel="0" collapsed="false">
      <c r="A1935" s="36" t="n">
        <f aca="false">A1934+1</f>
        <v>1927</v>
      </c>
      <c r="B1935" s="37" t="s">
        <v>751</v>
      </c>
      <c r="C1935" s="39" t="s">
        <v>1456</v>
      </c>
      <c r="D1935" s="41" t="s">
        <v>1189</v>
      </c>
      <c r="E1935" s="32" t="n">
        <v>42.06384</v>
      </c>
      <c r="F1935" s="33" t="n">
        <v>6.88</v>
      </c>
      <c r="J1935" s="35"/>
    </row>
    <row r="1936" s="34" customFormat="true" ht="15" hidden="false" customHeight="false" outlineLevel="0" collapsed="false">
      <c r="A1936" s="36" t="n">
        <f aca="false">A1935+1</f>
        <v>1928</v>
      </c>
      <c r="B1936" s="37" t="s">
        <v>751</v>
      </c>
      <c r="C1936" s="39" t="s">
        <v>1457</v>
      </c>
      <c r="D1936" s="41" t="s">
        <v>1189</v>
      </c>
      <c r="E1936" s="32" t="n">
        <v>42.06384</v>
      </c>
      <c r="F1936" s="33" t="n">
        <v>13</v>
      </c>
      <c r="J1936" s="35"/>
    </row>
    <row r="1937" s="34" customFormat="true" ht="15" hidden="false" customHeight="false" outlineLevel="0" collapsed="false">
      <c r="A1937" s="36" t="n">
        <f aca="false">A1936+1</f>
        <v>1929</v>
      </c>
      <c r="B1937" s="37" t="s">
        <v>751</v>
      </c>
      <c r="C1937" s="39" t="s">
        <v>1458</v>
      </c>
      <c r="D1937" s="41" t="s">
        <v>1189</v>
      </c>
      <c r="E1937" s="32" t="n">
        <v>42.06384</v>
      </c>
      <c r="F1937" s="33" t="n">
        <v>8.05</v>
      </c>
      <c r="J1937" s="35"/>
    </row>
    <row r="1938" s="34" customFormat="true" ht="15" hidden="false" customHeight="false" outlineLevel="0" collapsed="false">
      <c r="A1938" s="36" t="n">
        <f aca="false">A1937+1</f>
        <v>1930</v>
      </c>
      <c r="B1938" s="37" t="s">
        <v>751</v>
      </c>
      <c r="C1938" s="39" t="s">
        <v>1459</v>
      </c>
      <c r="D1938" s="41" t="s">
        <v>1189</v>
      </c>
      <c r="E1938" s="32" t="n">
        <v>42.06384</v>
      </c>
      <c r="F1938" s="33" t="n">
        <v>17.94</v>
      </c>
      <c r="J1938" s="35"/>
    </row>
    <row r="1939" s="34" customFormat="true" ht="15" hidden="false" customHeight="false" outlineLevel="0" collapsed="false">
      <c r="A1939" s="36" t="n">
        <f aca="false">A1938+1</f>
        <v>1931</v>
      </c>
      <c r="B1939" s="37" t="s">
        <v>751</v>
      </c>
      <c r="C1939" s="39" t="s">
        <v>1460</v>
      </c>
      <c r="D1939" s="41" t="s">
        <v>1189</v>
      </c>
      <c r="E1939" s="32" t="n">
        <v>42.06384</v>
      </c>
      <c r="F1939" s="33" t="n">
        <v>11.58</v>
      </c>
      <c r="J1939" s="35"/>
    </row>
    <row r="1940" s="34" customFormat="true" ht="15" hidden="false" customHeight="false" outlineLevel="0" collapsed="false">
      <c r="A1940" s="36" t="n">
        <f aca="false">A1939+1</f>
        <v>1932</v>
      </c>
      <c r="B1940" s="37" t="s">
        <v>751</v>
      </c>
      <c r="C1940" s="39" t="s">
        <v>1461</v>
      </c>
      <c r="D1940" s="41" t="s">
        <v>1189</v>
      </c>
      <c r="E1940" s="32" t="n">
        <v>42.06384</v>
      </c>
      <c r="F1940" s="33" t="n">
        <v>17.82</v>
      </c>
      <c r="J1940" s="35"/>
    </row>
    <row r="1941" s="34" customFormat="true" ht="15" hidden="false" customHeight="false" outlineLevel="0" collapsed="false">
      <c r="A1941" s="36" t="n">
        <f aca="false">A1940+1</f>
        <v>1933</v>
      </c>
      <c r="B1941" s="37" t="s">
        <v>751</v>
      </c>
      <c r="C1941" s="39" t="s">
        <v>1462</v>
      </c>
      <c r="D1941" s="41" t="s">
        <v>1189</v>
      </c>
      <c r="E1941" s="32" t="n">
        <v>42.06384</v>
      </c>
      <c r="F1941" s="33" t="n">
        <v>17.63</v>
      </c>
      <c r="J1941" s="35"/>
    </row>
    <row r="1942" s="34" customFormat="true" ht="15" hidden="false" customHeight="false" outlineLevel="0" collapsed="false">
      <c r="A1942" s="36" t="n">
        <f aca="false">A1941+1</f>
        <v>1934</v>
      </c>
      <c r="B1942" s="37" t="s">
        <v>751</v>
      </c>
      <c r="C1942" s="39" t="s">
        <v>1463</v>
      </c>
      <c r="D1942" s="41" t="s">
        <v>1189</v>
      </c>
      <c r="E1942" s="32" t="n">
        <v>42.06384</v>
      </c>
      <c r="F1942" s="33" t="n">
        <v>13.64</v>
      </c>
      <c r="J1942" s="35"/>
    </row>
    <row r="1943" s="34" customFormat="true" ht="15" hidden="false" customHeight="false" outlineLevel="0" collapsed="false">
      <c r="A1943" s="36" t="n">
        <f aca="false">A1942+1</f>
        <v>1935</v>
      </c>
      <c r="B1943" s="37" t="s">
        <v>751</v>
      </c>
      <c r="C1943" s="39" t="s">
        <v>1464</v>
      </c>
      <c r="D1943" s="41" t="s">
        <v>1189</v>
      </c>
      <c r="E1943" s="32" t="n">
        <v>42.06384</v>
      </c>
      <c r="F1943" s="33" t="n">
        <v>13.35</v>
      </c>
      <c r="J1943" s="35"/>
    </row>
    <row r="1944" s="34" customFormat="true" ht="15" hidden="false" customHeight="false" outlineLevel="0" collapsed="false">
      <c r="A1944" s="36" t="n">
        <f aca="false">A1943+1</f>
        <v>1936</v>
      </c>
      <c r="B1944" s="37" t="s">
        <v>751</v>
      </c>
      <c r="C1944" s="39" t="s">
        <v>1465</v>
      </c>
      <c r="D1944" s="41" t="s">
        <v>1189</v>
      </c>
      <c r="E1944" s="32" t="n">
        <v>42.06384</v>
      </c>
      <c r="F1944" s="33" t="n">
        <v>17.05</v>
      </c>
      <c r="J1944" s="35"/>
    </row>
    <row r="1945" s="34" customFormat="true" ht="15" hidden="false" customHeight="false" outlineLevel="0" collapsed="false">
      <c r="A1945" s="36" t="n">
        <f aca="false">A1944+1</f>
        <v>1937</v>
      </c>
      <c r="B1945" s="37" t="s">
        <v>751</v>
      </c>
      <c r="C1945" s="39" t="n">
        <v>273</v>
      </c>
      <c r="D1945" s="41" t="s">
        <v>1188</v>
      </c>
      <c r="E1945" s="32" t="n">
        <v>42.06384</v>
      </c>
      <c r="F1945" s="33" t="n">
        <v>8.75</v>
      </c>
      <c r="J1945" s="35"/>
    </row>
    <row r="1946" s="34" customFormat="true" ht="15" hidden="false" customHeight="false" outlineLevel="0" collapsed="false">
      <c r="A1946" s="36" t="n">
        <f aca="false">A1945+1</f>
        <v>1938</v>
      </c>
      <c r="B1946" s="37" t="s">
        <v>751</v>
      </c>
      <c r="C1946" s="39" t="s">
        <v>1466</v>
      </c>
      <c r="D1946" s="41" t="s">
        <v>1189</v>
      </c>
      <c r="E1946" s="32" t="n">
        <v>42.06384</v>
      </c>
      <c r="F1946" s="33" t="n">
        <v>2.62</v>
      </c>
      <c r="J1946" s="35"/>
    </row>
    <row r="1947" s="34" customFormat="true" ht="15" hidden="false" customHeight="false" outlineLevel="0" collapsed="false">
      <c r="A1947" s="36" t="n">
        <f aca="false">A1946+1</f>
        <v>1939</v>
      </c>
      <c r="B1947" s="37" t="s">
        <v>751</v>
      </c>
      <c r="C1947" s="39" t="s">
        <v>1467</v>
      </c>
      <c r="D1947" s="41" t="s">
        <v>1189</v>
      </c>
      <c r="E1947" s="32" t="n">
        <v>42.06384</v>
      </c>
      <c r="F1947" s="33" t="n">
        <v>10.44</v>
      </c>
      <c r="J1947" s="35"/>
    </row>
    <row r="1948" s="34" customFormat="true" ht="15" hidden="false" customHeight="false" outlineLevel="0" collapsed="false">
      <c r="A1948" s="36" t="n">
        <f aca="false">A1947+1</f>
        <v>1940</v>
      </c>
      <c r="B1948" s="37" t="s">
        <v>751</v>
      </c>
      <c r="C1948" s="39" t="s">
        <v>1468</v>
      </c>
      <c r="D1948" s="41" t="s">
        <v>1189</v>
      </c>
      <c r="E1948" s="32" t="n">
        <v>42.06384</v>
      </c>
      <c r="F1948" s="33" t="n">
        <v>0.48</v>
      </c>
      <c r="J1948" s="35"/>
    </row>
    <row r="1949" s="34" customFormat="true" ht="15" hidden="false" customHeight="false" outlineLevel="0" collapsed="false">
      <c r="A1949" s="36" t="n">
        <f aca="false">A1948+1</f>
        <v>1941</v>
      </c>
      <c r="B1949" s="37" t="s">
        <v>751</v>
      </c>
      <c r="C1949" s="39" t="s">
        <v>1469</v>
      </c>
      <c r="D1949" s="41" t="s">
        <v>1189</v>
      </c>
      <c r="E1949" s="32" t="n">
        <v>42.06384</v>
      </c>
      <c r="F1949" s="33" t="n">
        <v>5.75</v>
      </c>
      <c r="J1949" s="35"/>
    </row>
    <row r="1950" s="34" customFormat="true" ht="15" hidden="false" customHeight="false" outlineLevel="0" collapsed="false">
      <c r="A1950" s="36" t="n">
        <f aca="false">A1949+1</f>
        <v>1942</v>
      </c>
      <c r="B1950" s="37" t="s">
        <v>751</v>
      </c>
      <c r="C1950" s="39" t="s">
        <v>1470</v>
      </c>
      <c r="D1950" s="41" t="s">
        <v>1189</v>
      </c>
      <c r="E1950" s="32" t="n">
        <v>42.06384</v>
      </c>
      <c r="F1950" s="33" t="n">
        <v>4.71</v>
      </c>
      <c r="J1950" s="35"/>
    </row>
    <row r="1951" s="34" customFormat="true" ht="15" hidden="false" customHeight="false" outlineLevel="0" collapsed="false">
      <c r="A1951" s="36" t="n">
        <f aca="false">A1950+1</f>
        <v>1943</v>
      </c>
      <c r="B1951" s="37" t="s">
        <v>751</v>
      </c>
      <c r="C1951" s="39" t="s">
        <v>1471</v>
      </c>
      <c r="D1951" s="41" t="s">
        <v>1189</v>
      </c>
      <c r="E1951" s="32" t="n">
        <v>42.06384</v>
      </c>
      <c r="F1951" s="33" t="n">
        <v>3.83</v>
      </c>
      <c r="J1951" s="35"/>
    </row>
    <row r="1952" s="34" customFormat="true" ht="15" hidden="false" customHeight="false" outlineLevel="0" collapsed="false">
      <c r="A1952" s="36" t="n">
        <f aca="false">A1951+1</f>
        <v>1944</v>
      </c>
      <c r="B1952" s="37" t="s">
        <v>751</v>
      </c>
      <c r="C1952" s="39" t="s">
        <v>1472</v>
      </c>
      <c r="D1952" s="41" t="s">
        <v>1189</v>
      </c>
      <c r="E1952" s="32" t="n">
        <v>42.06384</v>
      </c>
      <c r="F1952" s="33" t="n">
        <v>1.5</v>
      </c>
      <c r="J1952" s="35"/>
    </row>
    <row r="1953" s="34" customFormat="true" ht="15" hidden="false" customHeight="false" outlineLevel="0" collapsed="false">
      <c r="A1953" s="36" t="n">
        <f aca="false">A1952+1</f>
        <v>1945</v>
      </c>
      <c r="B1953" s="37" t="s">
        <v>751</v>
      </c>
      <c r="C1953" s="39" t="s">
        <v>1473</v>
      </c>
      <c r="D1953" s="41" t="s">
        <v>1189</v>
      </c>
      <c r="E1953" s="32" t="n">
        <v>42.06384</v>
      </c>
      <c r="F1953" s="33" t="n">
        <v>9.24</v>
      </c>
      <c r="J1953" s="35"/>
    </row>
    <row r="1954" s="34" customFormat="true" ht="15" hidden="false" customHeight="false" outlineLevel="0" collapsed="false">
      <c r="A1954" s="36" t="n">
        <f aca="false">A1953+1</f>
        <v>1946</v>
      </c>
      <c r="B1954" s="37" t="s">
        <v>751</v>
      </c>
      <c r="C1954" s="39" t="s">
        <v>1472</v>
      </c>
      <c r="D1954" s="41" t="s">
        <v>1189</v>
      </c>
      <c r="E1954" s="32" t="n">
        <v>42.06384</v>
      </c>
      <c r="F1954" s="33" t="n">
        <v>6.99</v>
      </c>
      <c r="J1954" s="35"/>
    </row>
    <row r="1955" s="34" customFormat="true" ht="15" hidden="false" customHeight="false" outlineLevel="0" collapsed="false">
      <c r="A1955" s="36" t="n">
        <f aca="false">A1954+1</f>
        <v>1947</v>
      </c>
      <c r="B1955" s="37" t="s">
        <v>751</v>
      </c>
      <c r="C1955" s="39" t="s">
        <v>1474</v>
      </c>
      <c r="D1955" s="41" t="s">
        <v>1189</v>
      </c>
      <c r="E1955" s="32" t="n">
        <v>42.06384</v>
      </c>
      <c r="F1955" s="33" t="n">
        <v>2.9</v>
      </c>
      <c r="J1955" s="35"/>
    </row>
    <row r="1956" s="34" customFormat="true" ht="15" hidden="false" customHeight="false" outlineLevel="0" collapsed="false">
      <c r="A1956" s="36" t="n">
        <f aca="false">A1955+1</f>
        <v>1948</v>
      </c>
      <c r="B1956" s="37" t="s">
        <v>751</v>
      </c>
      <c r="C1956" s="39" t="s">
        <v>1475</v>
      </c>
      <c r="D1956" s="41" t="s">
        <v>1189</v>
      </c>
      <c r="E1956" s="32" t="n">
        <v>42.06384</v>
      </c>
      <c r="F1956" s="33" t="n">
        <v>0.19</v>
      </c>
      <c r="J1956" s="35"/>
    </row>
    <row r="1957" s="34" customFormat="true" ht="15" hidden="false" customHeight="false" outlineLevel="0" collapsed="false">
      <c r="A1957" s="36" t="n">
        <f aca="false">A1956+1</f>
        <v>1949</v>
      </c>
      <c r="B1957" s="37" t="s">
        <v>751</v>
      </c>
      <c r="C1957" s="39" t="s">
        <v>1476</v>
      </c>
      <c r="D1957" s="41" t="s">
        <v>1189</v>
      </c>
      <c r="E1957" s="32" t="n">
        <v>42.06384</v>
      </c>
      <c r="F1957" s="33" t="n">
        <v>2.07</v>
      </c>
      <c r="J1957" s="35"/>
    </row>
    <row r="1958" s="34" customFormat="true" ht="15" hidden="false" customHeight="false" outlineLevel="0" collapsed="false">
      <c r="A1958" s="36" t="n">
        <f aca="false">A1957+1</f>
        <v>1950</v>
      </c>
      <c r="B1958" s="37" t="s">
        <v>751</v>
      </c>
      <c r="C1958" s="39" t="s">
        <v>1477</v>
      </c>
      <c r="D1958" s="41" t="s">
        <v>1189</v>
      </c>
      <c r="E1958" s="32" t="n">
        <v>42.06384</v>
      </c>
      <c r="F1958" s="33" t="n">
        <v>8.1</v>
      </c>
      <c r="J1958" s="35"/>
    </row>
    <row r="1959" s="34" customFormat="true" ht="15" hidden="false" customHeight="false" outlineLevel="0" collapsed="false">
      <c r="A1959" s="36" t="n">
        <f aca="false">A1958+1</f>
        <v>1951</v>
      </c>
      <c r="B1959" s="37" t="s">
        <v>751</v>
      </c>
      <c r="C1959" s="39" t="s">
        <v>1478</v>
      </c>
      <c r="D1959" s="41" t="s">
        <v>1189</v>
      </c>
      <c r="E1959" s="32" t="n">
        <v>42.06384</v>
      </c>
      <c r="F1959" s="33" t="n">
        <v>11.21</v>
      </c>
      <c r="J1959" s="35"/>
    </row>
    <row r="1960" s="34" customFormat="true" ht="15" hidden="false" customHeight="false" outlineLevel="0" collapsed="false">
      <c r="A1960" s="36" t="n">
        <f aca="false">A1959+1</f>
        <v>1952</v>
      </c>
      <c r="B1960" s="37" t="s">
        <v>751</v>
      </c>
      <c r="C1960" s="39" t="n">
        <v>325</v>
      </c>
      <c r="D1960" s="41" t="s">
        <v>1188</v>
      </c>
      <c r="E1960" s="32" t="n">
        <v>42.06384</v>
      </c>
      <c r="F1960" s="33" t="n">
        <v>0.8</v>
      </c>
      <c r="J1960" s="35"/>
    </row>
    <row r="1961" s="34" customFormat="true" ht="15" hidden="false" customHeight="false" outlineLevel="0" collapsed="false">
      <c r="A1961" s="36" t="n">
        <f aca="false">A1960+1</f>
        <v>1953</v>
      </c>
      <c r="B1961" s="37" t="s">
        <v>751</v>
      </c>
      <c r="C1961" s="39" t="s">
        <v>1479</v>
      </c>
      <c r="D1961" s="41" t="s">
        <v>1189</v>
      </c>
      <c r="E1961" s="32" t="n">
        <v>42.06384</v>
      </c>
      <c r="F1961" s="33" t="n">
        <v>12.68</v>
      </c>
      <c r="J1961" s="35"/>
    </row>
    <row r="1962" s="34" customFormat="true" ht="15" hidden="false" customHeight="false" outlineLevel="0" collapsed="false">
      <c r="A1962" s="36" t="n">
        <f aca="false">A1961+1</f>
        <v>1954</v>
      </c>
      <c r="B1962" s="37" t="s">
        <v>751</v>
      </c>
      <c r="C1962" s="39" t="s">
        <v>1480</v>
      </c>
      <c r="D1962" s="41" t="s">
        <v>1189</v>
      </c>
      <c r="E1962" s="32" t="n">
        <v>42.06384</v>
      </c>
      <c r="F1962" s="33" t="n">
        <v>16.33</v>
      </c>
      <c r="J1962" s="35"/>
    </row>
    <row r="1963" s="34" customFormat="true" ht="15" hidden="false" customHeight="false" outlineLevel="0" collapsed="false">
      <c r="A1963" s="36" t="n">
        <f aca="false">A1962+1</f>
        <v>1955</v>
      </c>
      <c r="B1963" s="37" t="s">
        <v>751</v>
      </c>
      <c r="C1963" s="39" t="s">
        <v>1481</v>
      </c>
      <c r="D1963" s="41" t="s">
        <v>1189</v>
      </c>
      <c r="E1963" s="32" t="n">
        <v>42.06384</v>
      </c>
      <c r="F1963" s="33" t="n">
        <v>10.86</v>
      </c>
      <c r="J1963" s="35"/>
    </row>
    <row r="1964" s="34" customFormat="true" ht="15" hidden="false" customHeight="false" outlineLevel="0" collapsed="false">
      <c r="A1964" s="36" t="n">
        <f aca="false">A1963+1</f>
        <v>1956</v>
      </c>
      <c r="B1964" s="37" t="s">
        <v>751</v>
      </c>
      <c r="C1964" s="39" t="s">
        <v>1482</v>
      </c>
      <c r="D1964" s="41" t="s">
        <v>1189</v>
      </c>
      <c r="E1964" s="32" t="n">
        <v>42.06384</v>
      </c>
      <c r="F1964" s="33" t="n">
        <v>10.14</v>
      </c>
      <c r="J1964" s="35"/>
    </row>
    <row r="1965" s="34" customFormat="true" ht="15" hidden="false" customHeight="false" outlineLevel="0" collapsed="false">
      <c r="A1965" s="36" t="n">
        <f aca="false">A1964+1</f>
        <v>1957</v>
      </c>
      <c r="B1965" s="37" t="s">
        <v>751</v>
      </c>
      <c r="C1965" s="39" t="s">
        <v>1483</v>
      </c>
      <c r="D1965" s="41" t="s">
        <v>1189</v>
      </c>
      <c r="E1965" s="32" t="n">
        <v>42.06384</v>
      </c>
      <c r="F1965" s="33" t="n">
        <v>11.34</v>
      </c>
      <c r="J1965" s="35"/>
    </row>
    <row r="1966" s="34" customFormat="true" ht="15" hidden="false" customHeight="false" outlineLevel="0" collapsed="false">
      <c r="A1966" s="36" t="n">
        <f aca="false">A1965+1</f>
        <v>1958</v>
      </c>
      <c r="B1966" s="37" t="s">
        <v>751</v>
      </c>
      <c r="C1966" s="39" t="s">
        <v>1484</v>
      </c>
      <c r="D1966" s="41" t="s">
        <v>1189</v>
      </c>
      <c r="E1966" s="32" t="n">
        <v>42.06384</v>
      </c>
      <c r="F1966" s="33" t="n">
        <v>16.31</v>
      </c>
      <c r="J1966" s="35"/>
    </row>
    <row r="1967" s="34" customFormat="true" ht="15" hidden="false" customHeight="false" outlineLevel="0" collapsed="false">
      <c r="A1967" s="36" t="n">
        <f aca="false">A1966+1</f>
        <v>1959</v>
      </c>
      <c r="B1967" s="37" t="s">
        <v>751</v>
      </c>
      <c r="C1967" s="39" t="s">
        <v>1485</v>
      </c>
      <c r="D1967" s="41" t="s">
        <v>1189</v>
      </c>
      <c r="E1967" s="32" t="n">
        <v>42.06384</v>
      </c>
      <c r="F1967" s="33" t="n">
        <v>2.82</v>
      </c>
      <c r="J1967" s="35"/>
    </row>
    <row r="1968" s="34" customFormat="true" ht="15" hidden="false" customHeight="false" outlineLevel="0" collapsed="false">
      <c r="A1968" s="36" t="n">
        <f aca="false">A1967+1</f>
        <v>1960</v>
      </c>
      <c r="B1968" s="37" t="s">
        <v>751</v>
      </c>
      <c r="C1968" s="39" t="s">
        <v>1486</v>
      </c>
      <c r="D1968" s="41" t="s">
        <v>1189</v>
      </c>
      <c r="E1968" s="32" t="n">
        <v>42.06384</v>
      </c>
      <c r="F1968" s="33" t="n">
        <v>12.89</v>
      </c>
      <c r="J1968" s="35"/>
    </row>
    <row r="1969" s="34" customFormat="true" ht="15" hidden="false" customHeight="false" outlineLevel="0" collapsed="false">
      <c r="A1969" s="36" t="n">
        <f aca="false">A1968+1</f>
        <v>1961</v>
      </c>
      <c r="B1969" s="37" t="s">
        <v>751</v>
      </c>
      <c r="C1969" s="39" t="s">
        <v>1487</v>
      </c>
      <c r="D1969" s="41" t="s">
        <v>1189</v>
      </c>
      <c r="E1969" s="32" t="n">
        <v>42.06384</v>
      </c>
      <c r="F1969" s="33" t="n">
        <v>11.54</v>
      </c>
      <c r="J1969" s="35"/>
    </row>
    <row r="1970" s="34" customFormat="true" ht="15" hidden="false" customHeight="false" outlineLevel="0" collapsed="false">
      <c r="A1970" s="36" t="n">
        <f aca="false">A1969+1</f>
        <v>1962</v>
      </c>
      <c r="B1970" s="37" t="s">
        <v>751</v>
      </c>
      <c r="C1970" s="39" t="s">
        <v>1488</v>
      </c>
      <c r="D1970" s="41" t="s">
        <v>1189</v>
      </c>
      <c r="E1970" s="32" t="n">
        <v>42.06384</v>
      </c>
      <c r="F1970" s="33" t="n">
        <v>1.99</v>
      </c>
      <c r="J1970" s="35"/>
    </row>
    <row r="1971" s="34" customFormat="true" ht="15" hidden="false" customHeight="false" outlineLevel="0" collapsed="false">
      <c r="A1971" s="36" t="n">
        <f aca="false">A1970+1</f>
        <v>1963</v>
      </c>
      <c r="B1971" s="37" t="s">
        <v>751</v>
      </c>
      <c r="C1971" s="39" t="s">
        <v>1489</v>
      </c>
      <c r="D1971" s="41" t="s">
        <v>1189</v>
      </c>
      <c r="E1971" s="32" t="n">
        <v>42.06384</v>
      </c>
      <c r="F1971" s="33" t="n">
        <v>3.91</v>
      </c>
      <c r="J1971" s="35"/>
    </row>
    <row r="1972" s="34" customFormat="true" ht="15" hidden="false" customHeight="false" outlineLevel="0" collapsed="false">
      <c r="A1972" s="36" t="n">
        <f aca="false">A1971+1</f>
        <v>1964</v>
      </c>
      <c r="B1972" s="37" t="s">
        <v>751</v>
      </c>
      <c r="C1972" s="39" t="s">
        <v>1490</v>
      </c>
      <c r="D1972" s="41" t="s">
        <v>1189</v>
      </c>
      <c r="E1972" s="32" t="n">
        <v>42.06384</v>
      </c>
      <c r="F1972" s="33" t="n">
        <v>18.51</v>
      </c>
      <c r="J1972" s="35"/>
    </row>
    <row r="1973" s="34" customFormat="true" ht="15" hidden="false" customHeight="false" outlineLevel="0" collapsed="false">
      <c r="A1973" s="36" t="n">
        <f aca="false">A1972+1</f>
        <v>1965</v>
      </c>
      <c r="B1973" s="37" t="s">
        <v>751</v>
      </c>
      <c r="C1973" s="39" t="s">
        <v>1491</v>
      </c>
      <c r="D1973" s="41" t="s">
        <v>1189</v>
      </c>
      <c r="E1973" s="32" t="n">
        <v>42.06384</v>
      </c>
      <c r="F1973" s="33" t="n">
        <v>8.78</v>
      </c>
      <c r="J1973" s="35"/>
    </row>
    <row r="1974" s="34" customFormat="true" ht="15" hidden="false" customHeight="false" outlineLevel="0" collapsed="false">
      <c r="A1974" s="36" t="n">
        <f aca="false">A1973+1</f>
        <v>1966</v>
      </c>
      <c r="B1974" s="37" t="s">
        <v>751</v>
      </c>
      <c r="C1974" s="39" t="s">
        <v>1492</v>
      </c>
      <c r="D1974" s="41" t="s">
        <v>1189</v>
      </c>
      <c r="E1974" s="32" t="n">
        <v>42.06384</v>
      </c>
      <c r="F1974" s="33" t="n">
        <v>2.98</v>
      </c>
      <c r="J1974" s="35"/>
    </row>
    <row r="1975" s="34" customFormat="true" ht="15" hidden="false" customHeight="false" outlineLevel="0" collapsed="false">
      <c r="A1975" s="36" t="n">
        <f aca="false">A1974+1</f>
        <v>1967</v>
      </c>
      <c r="B1975" s="37" t="s">
        <v>751</v>
      </c>
      <c r="C1975" s="39" t="n">
        <v>351</v>
      </c>
      <c r="D1975" s="41" t="s">
        <v>1188</v>
      </c>
      <c r="E1975" s="32" t="n">
        <v>42.06384</v>
      </c>
      <c r="F1975" s="33" t="n">
        <v>11.87</v>
      </c>
      <c r="J1975" s="35"/>
    </row>
    <row r="1976" s="34" customFormat="true" ht="15" hidden="false" customHeight="false" outlineLevel="0" collapsed="false">
      <c r="A1976" s="36" t="n">
        <f aca="false">A1975+1</f>
        <v>1968</v>
      </c>
      <c r="B1976" s="37" t="s">
        <v>751</v>
      </c>
      <c r="C1976" s="39" t="s">
        <v>1493</v>
      </c>
      <c r="D1976" s="41" t="s">
        <v>1189</v>
      </c>
      <c r="E1976" s="32" t="n">
        <v>42.06384</v>
      </c>
      <c r="F1976" s="33" t="n">
        <v>12.47</v>
      </c>
      <c r="J1976" s="35"/>
    </row>
    <row r="1977" s="34" customFormat="true" ht="15" hidden="false" customHeight="false" outlineLevel="0" collapsed="false">
      <c r="A1977" s="36" t="n">
        <f aca="false">A1976+1</f>
        <v>1969</v>
      </c>
      <c r="B1977" s="37" t="s">
        <v>751</v>
      </c>
      <c r="C1977" s="39" t="s">
        <v>1494</v>
      </c>
      <c r="D1977" s="41" t="s">
        <v>1189</v>
      </c>
      <c r="E1977" s="32" t="n">
        <v>42.06384</v>
      </c>
      <c r="F1977" s="33" t="n">
        <v>19.7</v>
      </c>
      <c r="J1977" s="35"/>
    </row>
    <row r="1978" s="34" customFormat="true" ht="15" hidden="false" customHeight="false" outlineLevel="0" collapsed="false">
      <c r="A1978" s="36" t="n">
        <f aca="false">A1977+1</f>
        <v>1970</v>
      </c>
      <c r="B1978" s="37" t="s">
        <v>751</v>
      </c>
      <c r="C1978" s="39" t="s">
        <v>1495</v>
      </c>
      <c r="D1978" s="41" t="s">
        <v>1189</v>
      </c>
      <c r="E1978" s="32" t="n">
        <v>42.06384</v>
      </c>
      <c r="F1978" s="33" t="n">
        <v>7.69</v>
      </c>
      <c r="J1978" s="35"/>
    </row>
    <row r="1979" s="34" customFormat="true" ht="15" hidden="false" customHeight="false" outlineLevel="0" collapsed="false">
      <c r="A1979" s="36" t="n">
        <f aca="false">A1978+1</f>
        <v>1971</v>
      </c>
      <c r="B1979" s="37" t="s">
        <v>751</v>
      </c>
      <c r="C1979" s="39" t="s">
        <v>1496</v>
      </c>
      <c r="D1979" s="41" t="s">
        <v>1189</v>
      </c>
      <c r="E1979" s="32" t="n">
        <v>42.06384</v>
      </c>
      <c r="F1979" s="33" t="n">
        <v>1.76</v>
      </c>
      <c r="J1979" s="35"/>
    </row>
    <row r="1980" s="34" customFormat="true" ht="15" hidden="false" customHeight="false" outlineLevel="0" collapsed="false">
      <c r="A1980" s="36" t="n">
        <f aca="false">A1979+1</f>
        <v>1972</v>
      </c>
      <c r="B1980" s="37" t="s">
        <v>751</v>
      </c>
      <c r="C1980" s="39" t="s">
        <v>1497</v>
      </c>
      <c r="D1980" s="41" t="s">
        <v>1189</v>
      </c>
      <c r="E1980" s="32" t="n">
        <v>42.06384</v>
      </c>
      <c r="F1980" s="33" t="n">
        <v>19.76</v>
      </c>
      <c r="J1980" s="35"/>
    </row>
    <row r="1981" s="34" customFormat="true" ht="15" hidden="false" customHeight="false" outlineLevel="0" collapsed="false">
      <c r="A1981" s="36" t="n">
        <f aca="false">A1980+1</f>
        <v>1973</v>
      </c>
      <c r="B1981" s="37" t="s">
        <v>751</v>
      </c>
      <c r="C1981" s="39" t="s">
        <v>1498</v>
      </c>
      <c r="D1981" s="41" t="s">
        <v>1189</v>
      </c>
      <c r="E1981" s="32" t="n">
        <v>42.06384</v>
      </c>
      <c r="F1981" s="33" t="n">
        <v>11.39</v>
      </c>
      <c r="J1981" s="35"/>
    </row>
    <row r="1982" s="34" customFormat="true" ht="15" hidden="false" customHeight="false" outlineLevel="0" collapsed="false">
      <c r="A1982" s="36" t="n">
        <f aca="false">A1981+1</f>
        <v>1974</v>
      </c>
      <c r="B1982" s="37" t="s">
        <v>751</v>
      </c>
      <c r="C1982" s="39" t="s">
        <v>1499</v>
      </c>
      <c r="D1982" s="41" t="s">
        <v>1189</v>
      </c>
      <c r="E1982" s="32" t="n">
        <v>42.06384</v>
      </c>
      <c r="F1982" s="33" t="n">
        <v>18.9</v>
      </c>
      <c r="J1982" s="35"/>
    </row>
    <row r="1983" s="34" customFormat="true" ht="15" hidden="false" customHeight="false" outlineLevel="0" collapsed="false">
      <c r="A1983" s="36" t="n">
        <f aca="false">A1982+1</f>
        <v>1975</v>
      </c>
      <c r="B1983" s="37" t="s">
        <v>751</v>
      </c>
      <c r="C1983" s="39" t="n">
        <v>377</v>
      </c>
      <c r="D1983" s="41" t="s">
        <v>1188</v>
      </c>
      <c r="E1983" s="32" t="n">
        <v>42.06384</v>
      </c>
      <c r="F1983" s="33" t="n">
        <v>9.01</v>
      </c>
      <c r="J1983" s="35"/>
    </row>
    <row r="1984" s="34" customFormat="true" ht="15" hidden="false" customHeight="false" outlineLevel="0" collapsed="false">
      <c r="A1984" s="36" t="n">
        <f aca="false">A1983+1</f>
        <v>1976</v>
      </c>
      <c r="B1984" s="37" t="s">
        <v>751</v>
      </c>
      <c r="C1984" s="39" t="s">
        <v>1500</v>
      </c>
      <c r="D1984" s="41" t="s">
        <v>1189</v>
      </c>
      <c r="E1984" s="32" t="n">
        <v>42.06384</v>
      </c>
      <c r="F1984" s="33" t="n">
        <v>2.36</v>
      </c>
      <c r="J1984" s="35"/>
    </row>
    <row r="1985" s="34" customFormat="true" ht="15" hidden="false" customHeight="false" outlineLevel="0" collapsed="false">
      <c r="A1985" s="36" t="n">
        <f aca="false">A1984+1</f>
        <v>1977</v>
      </c>
      <c r="B1985" s="37" t="s">
        <v>751</v>
      </c>
      <c r="C1985" s="39" t="s">
        <v>1501</v>
      </c>
      <c r="D1985" s="41" t="s">
        <v>1189</v>
      </c>
      <c r="E1985" s="32" t="n">
        <v>42.06384</v>
      </c>
      <c r="F1985" s="33" t="n">
        <v>7.86</v>
      </c>
      <c r="J1985" s="35"/>
    </row>
    <row r="1986" s="34" customFormat="true" ht="15" hidden="false" customHeight="false" outlineLevel="0" collapsed="false">
      <c r="A1986" s="36" t="n">
        <f aca="false">A1985+1</f>
        <v>1978</v>
      </c>
      <c r="B1986" s="37" t="s">
        <v>751</v>
      </c>
      <c r="C1986" s="39" t="s">
        <v>1502</v>
      </c>
      <c r="D1986" s="41" t="s">
        <v>1189</v>
      </c>
      <c r="E1986" s="32" t="n">
        <v>42.06384</v>
      </c>
      <c r="F1986" s="33" t="n">
        <v>13.62</v>
      </c>
      <c r="J1986" s="35"/>
    </row>
    <row r="1987" s="34" customFormat="true" ht="15" hidden="false" customHeight="false" outlineLevel="0" collapsed="false">
      <c r="A1987" s="36" t="n">
        <f aca="false">A1986+1</f>
        <v>1979</v>
      </c>
      <c r="B1987" s="37" t="s">
        <v>751</v>
      </c>
      <c r="C1987" s="39" t="s">
        <v>1503</v>
      </c>
      <c r="D1987" s="41" t="s">
        <v>1189</v>
      </c>
      <c r="E1987" s="32" t="n">
        <v>42.06384</v>
      </c>
      <c r="F1987" s="33" t="n">
        <v>13.84</v>
      </c>
      <c r="J1987" s="35"/>
    </row>
    <row r="1988" s="34" customFormat="true" ht="15" hidden="false" customHeight="false" outlineLevel="0" collapsed="false">
      <c r="A1988" s="36" t="n">
        <f aca="false">A1987+1</f>
        <v>1980</v>
      </c>
      <c r="B1988" s="37" t="s">
        <v>751</v>
      </c>
      <c r="C1988" s="39" t="s">
        <v>1504</v>
      </c>
      <c r="D1988" s="41" t="s">
        <v>1189</v>
      </c>
      <c r="E1988" s="32" t="n">
        <v>42.06384</v>
      </c>
      <c r="F1988" s="33" t="n">
        <v>14.19</v>
      </c>
      <c r="J1988" s="35"/>
    </row>
    <row r="1989" s="34" customFormat="true" ht="15" hidden="false" customHeight="false" outlineLevel="0" collapsed="false">
      <c r="A1989" s="36" t="n">
        <f aca="false">A1988+1</f>
        <v>1981</v>
      </c>
      <c r="B1989" s="37" t="s">
        <v>751</v>
      </c>
      <c r="C1989" s="39" t="s">
        <v>1505</v>
      </c>
      <c r="D1989" s="41" t="s">
        <v>1189</v>
      </c>
      <c r="E1989" s="32" t="n">
        <v>42.06384</v>
      </c>
      <c r="F1989" s="33" t="n">
        <v>13.48</v>
      </c>
      <c r="J1989" s="35"/>
    </row>
    <row r="1990" s="34" customFormat="true" ht="15" hidden="false" customHeight="false" outlineLevel="0" collapsed="false">
      <c r="A1990" s="36" t="n">
        <f aca="false">A1989+1</f>
        <v>1982</v>
      </c>
      <c r="B1990" s="37" t="s">
        <v>751</v>
      </c>
      <c r="C1990" s="39" t="s">
        <v>1506</v>
      </c>
      <c r="D1990" s="41" t="s">
        <v>1189</v>
      </c>
      <c r="E1990" s="32" t="n">
        <v>42.06384</v>
      </c>
      <c r="F1990" s="33" t="n">
        <v>13.94</v>
      </c>
      <c r="J1990" s="35"/>
    </row>
    <row r="1991" s="34" customFormat="true" ht="15" hidden="false" customHeight="false" outlineLevel="0" collapsed="false">
      <c r="A1991" s="36" t="n">
        <f aca="false">A1990+1</f>
        <v>1983</v>
      </c>
      <c r="B1991" s="37" t="s">
        <v>751</v>
      </c>
      <c r="C1991" s="39" t="s">
        <v>1507</v>
      </c>
      <c r="D1991" s="41" t="s">
        <v>1189</v>
      </c>
      <c r="E1991" s="32" t="n">
        <v>42.06384</v>
      </c>
      <c r="F1991" s="33" t="n">
        <v>9.26</v>
      </c>
      <c r="J1991" s="35"/>
    </row>
    <row r="1992" s="34" customFormat="true" ht="15" hidden="false" customHeight="false" outlineLevel="0" collapsed="false">
      <c r="A1992" s="36" t="n">
        <f aca="false">A1991+1</f>
        <v>1984</v>
      </c>
      <c r="B1992" s="37" t="s">
        <v>751</v>
      </c>
      <c r="C1992" s="39" t="s">
        <v>1508</v>
      </c>
      <c r="D1992" s="41" t="s">
        <v>1189</v>
      </c>
      <c r="E1992" s="32" t="n">
        <v>42.06384</v>
      </c>
      <c r="F1992" s="33" t="n">
        <v>11.97</v>
      </c>
      <c r="J1992" s="35"/>
    </row>
    <row r="1993" s="34" customFormat="true" ht="15" hidden="false" customHeight="false" outlineLevel="0" collapsed="false">
      <c r="A1993" s="36" t="n">
        <f aca="false">A1992+1</f>
        <v>1985</v>
      </c>
      <c r="B1993" s="37" t="s">
        <v>751</v>
      </c>
      <c r="C1993" s="39" t="s">
        <v>1509</v>
      </c>
      <c r="D1993" s="41" t="s">
        <v>1189</v>
      </c>
      <c r="E1993" s="32" t="n">
        <v>42.06384</v>
      </c>
      <c r="F1993" s="33" t="n">
        <v>8.38</v>
      </c>
      <c r="J1993" s="35"/>
    </row>
    <row r="1994" s="34" customFormat="true" ht="15" hidden="false" customHeight="false" outlineLevel="0" collapsed="false">
      <c r="A1994" s="36" t="n">
        <f aca="false">A1993+1</f>
        <v>1986</v>
      </c>
      <c r="B1994" s="37" t="s">
        <v>751</v>
      </c>
      <c r="C1994" s="39" t="n">
        <v>402</v>
      </c>
      <c r="D1994" s="41" t="s">
        <v>1188</v>
      </c>
      <c r="E1994" s="32" t="n">
        <v>42.06384</v>
      </c>
      <c r="F1994" s="33" t="n">
        <v>18.38</v>
      </c>
      <c r="J1994" s="35"/>
    </row>
    <row r="1995" s="34" customFormat="true" ht="15" hidden="false" customHeight="false" outlineLevel="0" collapsed="false">
      <c r="A1995" s="36" t="n">
        <f aca="false">A1994+1</f>
        <v>1987</v>
      </c>
      <c r="B1995" s="37" t="s">
        <v>751</v>
      </c>
      <c r="C1995" s="39" t="n">
        <v>406</v>
      </c>
      <c r="D1995" s="41" t="s">
        <v>1188</v>
      </c>
      <c r="E1995" s="32" t="n">
        <v>42.06384</v>
      </c>
      <c r="F1995" s="33" t="n">
        <v>6.67</v>
      </c>
      <c r="J1995" s="35"/>
    </row>
    <row r="1996" s="34" customFormat="true" ht="15" hidden="false" customHeight="false" outlineLevel="0" collapsed="false">
      <c r="A1996" s="36" t="n">
        <f aca="false">A1995+1</f>
        <v>1988</v>
      </c>
      <c r="B1996" s="37" t="s">
        <v>751</v>
      </c>
      <c r="C1996" s="39" t="n">
        <v>408</v>
      </c>
      <c r="D1996" s="41" t="s">
        <v>1188</v>
      </c>
      <c r="E1996" s="32" t="n">
        <v>42.06384</v>
      </c>
      <c r="F1996" s="33" t="n">
        <v>15.61</v>
      </c>
      <c r="J1996" s="35"/>
    </row>
    <row r="1997" s="34" customFormat="true" ht="15" hidden="false" customHeight="false" outlineLevel="0" collapsed="false">
      <c r="A1997" s="36" t="n">
        <f aca="false">A1996+1</f>
        <v>1989</v>
      </c>
      <c r="B1997" s="37" t="s">
        <v>751</v>
      </c>
      <c r="C1997" s="39" t="n">
        <v>426</v>
      </c>
      <c r="D1997" s="41" t="s">
        <v>1188</v>
      </c>
      <c r="E1997" s="32" t="n">
        <v>42.06384</v>
      </c>
      <c r="F1997" s="33" t="n">
        <v>7.84</v>
      </c>
      <c r="J1997" s="35"/>
    </row>
    <row r="1998" s="34" customFormat="true" ht="15" hidden="false" customHeight="false" outlineLevel="0" collapsed="false">
      <c r="A1998" s="36" t="n">
        <f aca="false">A1997+1</f>
        <v>1990</v>
      </c>
      <c r="B1998" s="37" t="s">
        <v>751</v>
      </c>
      <c r="C1998" s="39" t="s">
        <v>1510</v>
      </c>
      <c r="D1998" s="41" t="s">
        <v>1189</v>
      </c>
      <c r="E1998" s="32" t="n">
        <v>42.06384</v>
      </c>
      <c r="F1998" s="33" t="n">
        <v>14.29</v>
      </c>
      <c r="J1998" s="35"/>
    </row>
    <row r="1999" s="34" customFormat="true" ht="15" hidden="false" customHeight="false" outlineLevel="0" collapsed="false">
      <c r="A1999" s="36" t="n">
        <f aca="false">A1998+1</f>
        <v>1991</v>
      </c>
      <c r="B1999" s="37" t="s">
        <v>751</v>
      </c>
      <c r="C1999" s="39" t="s">
        <v>1511</v>
      </c>
      <c r="D1999" s="41" t="s">
        <v>1189</v>
      </c>
      <c r="E1999" s="32" t="n">
        <v>42.06384</v>
      </c>
      <c r="F1999" s="33" t="n">
        <v>13.38</v>
      </c>
      <c r="J1999" s="35"/>
    </row>
    <row r="2000" s="34" customFormat="true" ht="15" hidden="false" customHeight="false" outlineLevel="0" collapsed="false">
      <c r="A2000" s="36" t="n">
        <f aca="false">A1999+1</f>
        <v>1992</v>
      </c>
      <c r="B2000" s="37" t="s">
        <v>751</v>
      </c>
      <c r="C2000" s="39" t="s">
        <v>1512</v>
      </c>
      <c r="D2000" s="41" t="s">
        <v>1189</v>
      </c>
      <c r="E2000" s="32" t="n">
        <v>42.06384</v>
      </c>
      <c r="F2000" s="33" t="n">
        <v>16.62</v>
      </c>
      <c r="J2000" s="35"/>
    </row>
    <row r="2001" s="34" customFormat="true" ht="15" hidden="false" customHeight="false" outlineLevel="0" collapsed="false">
      <c r="A2001" s="36" t="n">
        <f aca="false">A2000+1</f>
        <v>1993</v>
      </c>
      <c r="B2001" s="37" t="s">
        <v>751</v>
      </c>
      <c r="C2001" s="39" t="s">
        <v>1513</v>
      </c>
      <c r="D2001" s="41" t="s">
        <v>1189</v>
      </c>
      <c r="E2001" s="32" t="n">
        <v>42.06384</v>
      </c>
      <c r="F2001" s="33" t="n">
        <v>5.04</v>
      </c>
      <c r="J2001" s="35"/>
    </row>
    <row r="2002" s="34" customFormat="true" ht="15" hidden="false" customHeight="false" outlineLevel="0" collapsed="false">
      <c r="A2002" s="36" t="n">
        <f aca="false">A2001+1</f>
        <v>1994</v>
      </c>
      <c r="B2002" s="37" t="s">
        <v>751</v>
      </c>
      <c r="C2002" s="39" t="s">
        <v>1514</v>
      </c>
      <c r="D2002" s="41" t="s">
        <v>1189</v>
      </c>
      <c r="E2002" s="32" t="n">
        <v>42.06384</v>
      </c>
      <c r="F2002" s="33" t="n">
        <v>13.05</v>
      </c>
      <c r="J2002" s="35"/>
    </row>
    <row r="2003" s="34" customFormat="true" ht="15" hidden="false" customHeight="false" outlineLevel="0" collapsed="false">
      <c r="A2003" s="36" t="n">
        <f aca="false">A2002+1</f>
        <v>1995</v>
      </c>
      <c r="B2003" s="37" t="s">
        <v>751</v>
      </c>
      <c r="C2003" s="39" t="s">
        <v>1515</v>
      </c>
      <c r="D2003" s="41" t="s">
        <v>1189</v>
      </c>
      <c r="E2003" s="32" t="n">
        <v>42.06384</v>
      </c>
      <c r="F2003" s="33" t="n">
        <v>14.67</v>
      </c>
      <c r="J2003" s="35"/>
    </row>
    <row r="2004" s="34" customFormat="true" ht="15" hidden="false" customHeight="false" outlineLevel="0" collapsed="false">
      <c r="A2004" s="36" t="n">
        <f aca="false">A2003+1</f>
        <v>1996</v>
      </c>
      <c r="B2004" s="37" t="s">
        <v>751</v>
      </c>
      <c r="C2004" s="39" t="s">
        <v>1516</v>
      </c>
      <c r="D2004" s="41" t="s">
        <v>1189</v>
      </c>
      <c r="E2004" s="32" t="n">
        <v>42.06384</v>
      </c>
      <c r="F2004" s="33" t="n">
        <v>11.17</v>
      </c>
      <c r="J2004" s="35"/>
    </row>
    <row r="2005" s="34" customFormat="true" ht="15" hidden="false" customHeight="false" outlineLevel="0" collapsed="false">
      <c r="A2005" s="36" t="n">
        <f aca="false">A2004+1</f>
        <v>1997</v>
      </c>
      <c r="B2005" s="37" t="s">
        <v>751</v>
      </c>
      <c r="C2005" s="39" t="s">
        <v>1517</v>
      </c>
      <c r="D2005" s="41" t="s">
        <v>1189</v>
      </c>
      <c r="E2005" s="32" t="n">
        <v>42.06384</v>
      </c>
      <c r="F2005" s="33" t="n">
        <v>12.04</v>
      </c>
      <c r="J2005" s="35"/>
    </row>
    <row r="2006" s="34" customFormat="true" ht="15" hidden="false" customHeight="false" outlineLevel="0" collapsed="false">
      <c r="A2006" s="36" t="n">
        <f aca="false">A2005+1</f>
        <v>1998</v>
      </c>
      <c r="B2006" s="37" t="s">
        <v>751</v>
      </c>
      <c r="C2006" s="39" t="s">
        <v>1518</v>
      </c>
      <c r="D2006" s="41" t="s">
        <v>1189</v>
      </c>
      <c r="E2006" s="32" t="n">
        <v>42.06384</v>
      </c>
      <c r="F2006" s="33" t="n">
        <v>12.99</v>
      </c>
      <c r="J2006" s="35"/>
    </row>
    <row r="2007" s="34" customFormat="true" ht="15" hidden="false" customHeight="false" outlineLevel="0" collapsed="false">
      <c r="A2007" s="36" t="n">
        <f aca="false">A2006+1</f>
        <v>1999</v>
      </c>
      <c r="B2007" s="37" t="s">
        <v>751</v>
      </c>
      <c r="C2007" s="39" t="s">
        <v>1519</v>
      </c>
      <c r="D2007" s="41" t="s">
        <v>1189</v>
      </c>
      <c r="E2007" s="32" t="n">
        <v>42.06384</v>
      </c>
      <c r="F2007" s="33" t="n">
        <v>5.64</v>
      </c>
      <c r="J2007" s="35"/>
    </row>
    <row r="2008" s="34" customFormat="true" ht="15" hidden="false" customHeight="false" outlineLevel="0" collapsed="false">
      <c r="A2008" s="36" t="n">
        <f aca="false">A2007+1</f>
        <v>2000</v>
      </c>
      <c r="B2008" s="37" t="s">
        <v>751</v>
      </c>
      <c r="C2008" s="39" t="s">
        <v>1520</v>
      </c>
      <c r="D2008" s="41" t="s">
        <v>1189</v>
      </c>
      <c r="E2008" s="32" t="n">
        <v>42.06384</v>
      </c>
      <c r="F2008" s="33" t="n">
        <v>1.11</v>
      </c>
      <c r="J2008" s="35"/>
    </row>
    <row r="2009" s="34" customFormat="true" ht="15" hidden="false" customHeight="false" outlineLevel="0" collapsed="false">
      <c r="A2009" s="36" t="n">
        <f aca="false">A2008+1</f>
        <v>2001</v>
      </c>
      <c r="B2009" s="37" t="s">
        <v>751</v>
      </c>
      <c r="C2009" s="39" t="s">
        <v>1521</v>
      </c>
      <c r="D2009" s="41" t="s">
        <v>1189</v>
      </c>
      <c r="E2009" s="32" t="n">
        <v>42.06384</v>
      </c>
      <c r="F2009" s="33" t="n">
        <v>6.69</v>
      </c>
      <c r="J2009" s="35"/>
    </row>
    <row r="2010" s="34" customFormat="true" ht="15" hidden="false" customHeight="false" outlineLevel="0" collapsed="false">
      <c r="A2010" s="36" t="n">
        <f aca="false">A2009+1</f>
        <v>2002</v>
      </c>
      <c r="B2010" s="37" t="s">
        <v>751</v>
      </c>
      <c r="C2010" s="39" t="s">
        <v>1522</v>
      </c>
      <c r="D2010" s="41" t="s">
        <v>1189</v>
      </c>
      <c r="E2010" s="32" t="n">
        <v>42.06384</v>
      </c>
      <c r="F2010" s="33" t="n">
        <v>17.65</v>
      </c>
      <c r="J2010" s="35"/>
    </row>
    <row r="2011" s="34" customFormat="true" ht="15" hidden="false" customHeight="false" outlineLevel="0" collapsed="false">
      <c r="A2011" s="36" t="n">
        <f aca="false">A2010+1</f>
        <v>2003</v>
      </c>
      <c r="B2011" s="37" t="s">
        <v>751</v>
      </c>
      <c r="C2011" s="39" t="s">
        <v>1523</v>
      </c>
      <c r="D2011" s="41" t="s">
        <v>1189</v>
      </c>
      <c r="E2011" s="32" t="n">
        <v>42.06384</v>
      </c>
      <c r="F2011" s="33" t="n">
        <v>12.68</v>
      </c>
      <c r="J2011" s="35"/>
    </row>
    <row r="2012" s="34" customFormat="true" ht="15" hidden="false" customHeight="false" outlineLevel="0" collapsed="false">
      <c r="A2012" s="36" t="n">
        <f aca="false">A2011+1</f>
        <v>2004</v>
      </c>
      <c r="B2012" s="37" t="s">
        <v>751</v>
      </c>
      <c r="C2012" s="39" t="s">
        <v>1524</v>
      </c>
      <c r="D2012" s="41" t="s">
        <v>1189</v>
      </c>
      <c r="E2012" s="32" t="n">
        <v>42.06384</v>
      </c>
      <c r="F2012" s="33" t="n">
        <v>10.5</v>
      </c>
      <c r="J2012" s="35"/>
    </row>
    <row r="2013" s="34" customFormat="true" ht="15" hidden="false" customHeight="false" outlineLevel="0" collapsed="false">
      <c r="A2013" s="36" t="n">
        <f aca="false">A2012+1</f>
        <v>2005</v>
      </c>
      <c r="B2013" s="37" t="s">
        <v>751</v>
      </c>
      <c r="C2013" s="39" t="s">
        <v>1525</v>
      </c>
      <c r="D2013" s="41" t="s">
        <v>1189</v>
      </c>
      <c r="E2013" s="32" t="n">
        <v>42.06384</v>
      </c>
      <c r="F2013" s="33" t="n">
        <v>0.37</v>
      </c>
      <c r="J2013" s="35"/>
    </row>
    <row r="2014" s="34" customFormat="true" ht="15" hidden="false" customHeight="false" outlineLevel="0" collapsed="false">
      <c r="A2014" s="36" t="n">
        <f aca="false">A2013+1</f>
        <v>2006</v>
      </c>
      <c r="B2014" s="37" t="s">
        <v>751</v>
      </c>
      <c r="C2014" s="39" t="s">
        <v>1526</v>
      </c>
      <c r="D2014" s="41" t="s">
        <v>1189</v>
      </c>
      <c r="E2014" s="32" t="n">
        <v>42.06384</v>
      </c>
      <c r="F2014" s="33" t="n">
        <v>12.41</v>
      </c>
      <c r="J2014" s="35"/>
    </row>
    <row r="2015" s="34" customFormat="true" ht="15" hidden="false" customHeight="false" outlineLevel="0" collapsed="false">
      <c r="A2015" s="36" t="n">
        <f aca="false">A2014+1</f>
        <v>2007</v>
      </c>
      <c r="B2015" s="37" t="s">
        <v>751</v>
      </c>
      <c r="C2015" s="39" t="s">
        <v>1527</v>
      </c>
      <c r="D2015" s="41" t="s">
        <v>1189</v>
      </c>
      <c r="E2015" s="32" t="n">
        <v>42.06384</v>
      </c>
      <c r="F2015" s="33" t="n">
        <v>12.66</v>
      </c>
      <c r="J2015" s="35"/>
    </row>
    <row r="2016" s="34" customFormat="true" ht="15" hidden="false" customHeight="false" outlineLevel="0" collapsed="false">
      <c r="A2016" s="36" t="n">
        <f aca="false">A2015+1</f>
        <v>2008</v>
      </c>
      <c r="B2016" s="37" t="s">
        <v>1528</v>
      </c>
      <c r="C2016" s="39" t="s">
        <v>1529</v>
      </c>
      <c r="D2016" s="41" t="s">
        <v>1530</v>
      </c>
      <c r="E2016" s="32" t="n">
        <v>38.30814</v>
      </c>
      <c r="F2016" s="33" t="n">
        <v>16.48</v>
      </c>
      <c r="J2016" s="35"/>
    </row>
    <row r="2017" s="34" customFormat="true" ht="15" hidden="false" customHeight="false" outlineLevel="0" collapsed="false">
      <c r="A2017" s="36" t="n">
        <f aca="false">A2016+1</f>
        <v>2009</v>
      </c>
      <c r="B2017" s="37" t="s">
        <v>1528</v>
      </c>
      <c r="C2017" s="39" t="s">
        <v>950</v>
      </c>
      <c r="D2017" s="41" t="s">
        <v>1530</v>
      </c>
      <c r="E2017" s="32" t="n">
        <v>38.30814</v>
      </c>
      <c r="F2017" s="33" t="n">
        <v>6.74</v>
      </c>
      <c r="J2017" s="35"/>
    </row>
    <row r="2018" s="34" customFormat="true" ht="15" hidden="false" customHeight="false" outlineLevel="0" collapsed="false">
      <c r="A2018" s="36" t="n">
        <f aca="false">A2017+1</f>
        <v>2010</v>
      </c>
      <c r="B2018" s="37" t="s">
        <v>1528</v>
      </c>
      <c r="C2018" s="39" t="s">
        <v>766</v>
      </c>
      <c r="D2018" s="41" t="s">
        <v>1530</v>
      </c>
      <c r="E2018" s="32" t="n">
        <v>38.30814</v>
      </c>
      <c r="F2018" s="33" t="n">
        <v>9.32</v>
      </c>
      <c r="J2018" s="35"/>
    </row>
    <row r="2019" s="34" customFormat="true" ht="15" hidden="false" customHeight="false" outlineLevel="0" collapsed="false">
      <c r="A2019" s="36" t="n">
        <f aca="false">A2018+1</f>
        <v>2011</v>
      </c>
      <c r="B2019" s="37" t="s">
        <v>1528</v>
      </c>
      <c r="C2019" s="39" t="s">
        <v>276</v>
      </c>
      <c r="D2019" s="41" t="s">
        <v>1530</v>
      </c>
      <c r="E2019" s="32" t="n">
        <v>38.30814</v>
      </c>
      <c r="F2019" s="33" t="n">
        <v>14.44</v>
      </c>
      <c r="J2019" s="35"/>
    </row>
    <row r="2020" s="34" customFormat="true" ht="15" hidden="false" customHeight="false" outlineLevel="0" collapsed="false">
      <c r="A2020" s="36" t="n">
        <f aca="false">A2019+1</f>
        <v>2012</v>
      </c>
      <c r="B2020" s="37" t="s">
        <v>1528</v>
      </c>
      <c r="C2020" s="39" t="s">
        <v>1531</v>
      </c>
      <c r="D2020" s="41" t="s">
        <v>1530</v>
      </c>
      <c r="E2020" s="32" t="n">
        <v>38.30814</v>
      </c>
      <c r="F2020" s="33" t="n">
        <v>19.03</v>
      </c>
      <c r="J2020" s="35"/>
    </row>
    <row r="2021" s="34" customFormat="true" ht="15" hidden="false" customHeight="false" outlineLevel="0" collapsed="false">
      <c r="A2021" s="36" t="n">
        <f aca="false">A2020+1</f>
        <v>2013</v>
      </c>
      <c r="B2021" s="37" t="s">
        <v>1528</v>
      </c>
      <c r="C2021" s="39" t="s">
        <v>1532</v>
      </c>
      <c r="D2021" s="41" t="s">
        <v>1530</v>
      </c>
      <c r="E2021" s="32" t="n">
        <v>38.30814</v>
      </c>
      <c r="F2021" s="33" t="n">
        <v>17.09</v>
      </c>
      <c r="J2021" s="35"/>
    </row>
    <row r="2022" s="34" customFormat="true" ht="15" hidden="false" customHeight="false" outlineLevel="0" collapsed="false">
      <c r="A2022" s="36" t="n">
        <f aca="false">A2021+1</f>
        <v>2014</v>
      </c>
      <c r="B2022" s="37" t="s">
        <v>1528</v>
      </c>
      <c r="C2022" s="39" t="s">
        <v>1533</v>
      </c>
      <c r="D2022" s="41" t="s">
        <v>1530</v>
      </c>
      <c r="E2022" s="32" t="n">
        <v>38.30814</v>
      </c>
      <c r="F2022" s="33" t="n">
        <v>1.93</v>
      </c>
      <c r="J2022" s="35"/>
    </row>
    <row r="2023" s="34" customFormat="true" ht="15" hidden="false" customHeight="false" outlineLevel="0" collapsed="false">
      <c r="A2023" s="36" t="n">
        <f aca="false">A2022+1</f>
        <v>2015</v>
      </c>
      <c r="B2023" s="37" t="s">
        <v>1528</v>
      </c>
      <c r="C2023" s="39" t="s">
        <v>779</v>
      </c>
      <c r="D2023" s="41" t="s">
        <v>1530</v>
      </c>
      <c r="E2023" s="32" t="n">
        <v>38.30814</v>
      </c>
      <c r="F2023" s="33" t="n">
        <v>4.27</v>
      </c>
      <c r="J2023" s="35"/>
    </row>
    <row r="2024" s="34" customFormat="true" ht="15" hidden="false" customHeight="false" outlineLevel="0" collapsed="false">
      <c r="A2024" s="36" t="n">
        <f aca="false">A2023+1</f>
        <v>2016</v>
      </c>
      <c r="B2024" s="37" t="s">
        <v>1528</v>
      </c>
      <c r="C2024" s="39" t="s">
        <v>1534</v>
      </c>
      <c r="D2024" s="41" t="s">
        <v>1530</v>
      </c>
      <c r="E2024" s="32" t="n">
        <v>38.30814</v>
      </c>
      <c r="F2024" s="33" t="n">
        <v>18.15</v>
      </c>
      <c r="J2024" s="35"/>
    </row>
    <row r="2025" s="34" customFormat="true" ht="15" hidden="false" customHeight="false" outlineLevel="0" collapsed="false">
      <c r="A2025" s="36" t="n">
        <f aca="false">A2024+1</f>
        <v>2017</v>
      </c>
      <c r="B2025" s="37" t="s">
        <v>1528</v>
      </c>
      <c r="C2025" s="39" t="s">
        <v>779</v>
      </c>
      <c r="D2025" s="41" t="s">
        <v>1530</v>
      </c>
      <c r="E2025" s="32" t="n">
        <v>38.30814</v>
      </c>
      <c r="F2025" s="33" t="n">
        <v>7.98</v>
      </c>
      <c r="J2025" s="35"/>
    </row>
    <row r="2026" s="34" customFormat="true" ht="15" hidden="false" customHeight="false" outlineLevel="0" collapsed="false">
      <c r="A2026" s="36" t="n">
        <f aca="false">A2025+1</f>
        <v>2018</v>
      </c>
      <c r="B2026" s="37" t="s">
        <v>1528</v>
      </c>
      <c r="C2026" s="39" t="s">
        <v>1535</v>
      </c>
      <c r="D2026" s="41" t="s">
        <v>1536</v>
      </c>
      <c r="E2026" s="32" t="n">
        <v>36.05472</v>
      </c>
      <c r="F2026" s="33" t="n">
        <v>0.75</v>
      </c>
      <c r="J2026" s="35"/>
    </row>
    <row r="2027" s="34" customFormat="true" ht="15" hidden="false" customHeight="false" outlineLevel="0" collapsed="false">
      <c r="A2027" s="36" t="n">
        <f aca="false">A2026+1</f>
        <v>2019</v>
      </c>
      <c r="B2027" s="37" t="s">
        <v>1528</v>
      </c>
      <c r="C2027" s="39" t="s">
        <v>1537</v>
      </c>
      <c r="D2027" s="41" t="s">
        <v>1530</v>
      </c>
      <c r="E2027" s="32" t="n">
        <v>38.30814</v>
      </c>
      <c r="F2027" s="33" t="n">
        <v>10.24</v>
      </c>
      <c r="J2027" s="35"/>
    </row>
    <row r="2028" s="34" customFormat="true" ht="15" hidden="false" customHeight="false" outlineLevel="0" collapsed="false">
      <c r="A2028" s="36" t="n">
        <f aca="false">A2027+1</f>
        <v>2020</v>
      </c>
      <c r="B2028" s="37" t="s">
        <v>1528</v>
      </c>
      <c r="C2028" s="39" t="s">
        <v>789</v>
      </c>
      <c r="D2028" s="41" t="s">
        <v>1530</v>
      </c>
      <c r="E2028" s="32" t="n">
        <v>38.30814</v>
      </c>
      <c r="F2028" s="33" t="n">
        <v>15.89</v>
      </c>
      <c r="J2028" s="35"/>
    </row>
    <row r="2029" s="34" customFormat="true" ht="15" hidden="false" customHeight="false" outlineLevel="0" collapsed="false">
      <c r="A2029" s="36" t="n">
        <f aca="false">A2028+1</f>
        <v>2021</v>
      </c>
      <c r="B2029" s="37" t="s">
        <v>1528</v>
      </c>
      <c r="C2029" s="39" t="s">
        <v>791</v>
      </c>
      <c r="D2029" s="41" t="s">
        <v>1530</v>
      </c>
      <c r="E2029" s="32" t="n">
        <v>38.30814</v>
      </c>
      <c r="F2029" s="33" t="n">
        <v>2.03</v>
      </c>
      <c r="J2029" s="35"/>
    </row>
    <row r="2030" s="34" customFormat="true" ht="15" hidden="false" customHeight="false" outlineLevel="0" collapsed="false">
      <c r="A2030" s="36" t="n">
        <f aca="false">A2029+1</f>
        <v>2022</v>
      </c>
      <c r="B2030" s="37" t="s">
        <v>1528</v>
      </c>
      <c r="C2030" s="39" t="s">
        <v>1538</v>
      </c>
      <c r="D2030" s="41" t="s">
        <v>1530</v>
      </c>
      <c r="E2030" s="32" t="n">
        <v>38.30814</v>
      </c>
      <c r="F2030" s="33" t="n">
        <v>4.96</v>
      </c>
      <c r="J2030" s="35"/>
    </row>
    <row r="2031" s="34" customFormat="true" ht="15" hidden="false" customHeight="false" outlineLevel="0" collapsed="false">
      <c r="A2031" s="36" t="n">
        <f aca="false">A2030+1</f>
        <v>2023</v>
      </c>
      <c r="B2031" s="37" t="s">
        <v>1528</v>
      </c>
      <c r="C2031" s="39" t="s">
        <v>797</v>
      </c>
      <c r="D2031" s="41" t="s">
        <v>1530</v>
      </c>
      <c r="E2031" s="32" t="n">
        <v>38.30814</v>
      </c>
      <c r="F2031" s="33" t="n">
        <v>7.99</v>
      </c>
      <c r="J2031" s="35"/>
    </row>
    <row r="2032" s="34" customFormat="true" ht="15" hidden="false" customHeight="false" outlineLevel="0" collapsed="false">
      <c r="A2032" s="36" t="n">
        <f aca="false">A2031+1</f>
        <v>2024</v>
      </c>
      <c r="B2032" s="37" t="s">
        <v>1528</v>
      </c>
      <c r="C2032" s="39" t="s">
        <v>1539</v>
      </c>
      <c r="D2032" s="41" t="s">
        <v>1530</v>
      </c>
      <c r="E2032" s="32" t="n">
        <v>38.30814</v>
      </c>
      <c r="F2032" s="33" t="n">
        <v>13.58</v>
      </c>
      <c r="J2032" s="35"/>
    </row>
    <row r="2033" s="34" customFormat="true" ht="15" hidden="false" customHeight="false" outlineLevel="0" collapsed="false">
      <c r="A2033" s="36" t="n">
        <f aca="false">A2032+1</f>
        <v>2025</v>
      </c>
      <c r="B2033" s="37" t="s">
        <v>1528</v>
      </c>
      <c r="C2033" s="39" t="s">
        <v>1540</v>
      </c>
      <c r="D2033" s="41" t="s">
        <v>1530</v>
      </c>
      <c r="E2033" s="32" t="n">
        <v>38.30814</v>
      </c>
      <c r="F2033" s="33" t="n">
        <v>17.81</v>
      </c>
      <c r="J2033" s="35"/>
    </row>
    <row r="2034" s="34" customFormat="true" ht="15" hidden="false" customHeight="false" outlineLevel="0" collapsed="false">
      <c r="A2034" s="36" t="n">
        <f aca="false">A2033+1</f>
        <v>2026</v>
      </c>
      <c r="B2034" s="37" t="s">
        <v>1528</v>
      </c>
      <c r="C2034" s="39" t="s">
        <v>1541</v>
      </c>
      <c r="D2034" s="41" t="s">
        <v>1530</v>
      </c>
      <c r="E2034" s="32" t="n">
        <v>38.30814</v>
      </c>
      <c r="F2034" s="33" t="n">
        <v>7</v>
      </c>
      <c r="J2034" s="35"/>
    </row>
    <row r="2035" s="34" customFormat="true" ht="15" hidden="false" customHeight="false" outlineLevel="0" collapsed="false">
      <c r="A2035" s="36" t="n">
        <f aca="false">A2034+1</f>
        <v>2027</v>
      </c>
      <c r="B2035" s="37" t="s">
        <v>1528</v>
      </c>
      <c r="C2035" s="39" t="s">
        <v>558</v>
      </c>
      <c r="D2035" s="41" t="s">
        <v>1530</v>
      </c>
      <c r="E2035" s="32" t="n">
        <v>38.30814</v>
      </c>
      <c r="F2035" s="33" t="n">
        <v>1.79</v>
      </c>
      <c r="J2035" s="35"/>
    </row>
    <row r="2036" s="34" customFormat="true" ht="15" hidden="false" customHeight="false" outlineLevel="0" collapsed="false">
      <c r="A2036" s="36" t="n">
        <f aca="false">A2035+1</f>
        <v>2028</v>
      </c>
      <c r="B2036" s="37" t="s">
        <v>1528</v>
      </c>
      <c r="C2036" s="39" t="s">
        <v>1542</v>
      </c>
      <c r="D2036" s="41" t="s">
        <v>1536</v>
      </c>
      <c r="E2036" s="32" t="n">
        <v>36.05472</v>
      </c>
      <c r="F2036" s="33" t="n">
        <v>7.92</v>
      </c>
      <c r="J2036" s="35"/>
    </row>
    <row r="2037" s="34" customFormat="true" ht="15" hidden="false" customHeight="false" outlineLevel="0" collapsed="false">
      <c r="A2037" s="36" t="n">
        <f aca="false">A2036+1</f>
        <v>2029</v>
      </c>
      <c r="B2037" s="37" t="s">
        <v>1528</v>
      </c>
      <c r="C2037" s="39" t="s">
        <v>806</v>
      </c>
      <c r="D2037" s="41" t="s">
        <v>1530</v>
      </c>
      <c r="E2037" s="32" t="n">
        <v>38.30814</v>
      </c>
      <c r="F2037" s="33" t="n">
        <v>17.96</v>
      </c>
      <c r="J2037" s="35"/>
    </row>
    <row r="2038" s="34" customFormat="true" ht="15" hidden="false" customHeight="false" outlineLevel="0" collapsed="false">
      <c r="A2038" s="36" t="n">
        <f aca="false">A2037+1</f>
        <v>2030</v>
      </c>
      <c r="B2038" s="37" t="s">
        <v>1528</v>
      </c>
      <c r="C2038" s="39" t="s">
        <v>1543</v>
      </c>
      <c r="D2038" s="41" t="s">
        <v>1530</v>
      </c>
      <c r="E2038" s="32" t="n">
        <v>38.30814</v>
      </c>
      <c r="F2038" s="33" t="n">
        <v>19.75</v>
      </c>
      <c r="J2038" s="35"/>
    </row>
    <row r="2039" s="34" customFormat="true" ht="15" hidden="false" customHeight="false" outlineLevel="0" collapsed="false">
      <c r="A2039" s="36" t="n">
        <f aca="false">A2038+1</f>
        <v>2031</v>
      </c>
      <c r="B2039" s="37" t="s">
        <v>1528</v>
      </c>
      <c r="C2039" s="39" t="s">
        <v>807</v>
      </c>
      <c r="D2039" s="41" t="s">
        <v>1530</v>
      </c>
      <c r="E2039" s="32" t="n">
        <v>38.30814</v>
      </c>
      <c r="F2039" s="33" t="n">
        <v>13.03</v>
      </c>
      <c r="J2039" s="35"/>
    </row>
    <row r="2040" s="34" customFormat="true" ht="15" hidden="false" customHeight="false" outlineLevel="0" collapsed="false">
      <c r="A2040" s="36" t="n">
        <f aca="false">A2039+1</f>
        <v>2032</v>
      </c>
      <c r="B2040" s="37" t="s">
        <v>1528</v>
      </c>
      <c r="C2040" s="39" t="s">
        <v>1544</v>
      </c>
      <c r="D2040" s="41" t="s">
        <v>1530</v>
      </c>
      <c r="E2040" s="32" t="n">
        <v>38.30814</v>
      </c>
      <c r="F2040" s="33" t="n">
        <v>0.56</v>
      </c>
      <c r="J2040" s="35"/>
    </row>
    <row r="2041" s="34" customFormat="true" ht="15" hidden="false" customHeight="false" outlineLevel="0" collapsed="false">
      <c r="A2041" s="36" t="n">
        <f aca="false">A2040+1</f>
        <v>2033</v>
      </c>
      <c r="B2041" s="37" t="s">
        <v>1528</v>
      </c>
      <c r="C2041" s="39" t="s">
        <v>821</v>
      </c>
      <c r="D2041" s="41" t="s">
        <v>1530</v>
      </c>
      <c r="E2041" s="32" t="n">
        <v>38.30814</v>
      </c>
      <c r="F2041" s="33" t="n">
        <v>3.71</v>
      </c>
      <c r="J2041" s="35"/>
    </row>
    <row r="2042" s="34" customFormat="true" ht="15" hidden="false" customHeight="false" outlineLevel="0" collapsed="false">
      <c r="A2042" s="36" t="n">
        <f aca="false">A2041+1</f>
        <v>2034</v>
      </c>
      <c r="B2042" s="37" t="s">
        <v>1528</v>
      </c>
      <c r="C2042" s="39" t="s">
        <v>819</v>
      </c>
      <c r="D2042" s="41" t="s">
        <v>1530</v>
      </c>
      <c r="E2042" s="32" t="n">
        <v>38.30814</v>
      </c>
      <c r="F2042" s="33" t="n">
        <v>7.47</v>
      </c>
      <c r="J2042" s="35"/>
    </row>
    <row r="2043" s="34" customFormat="true" ht="15" hidden="false" customHeight="false" outlineLevel="0" collapsed="false">
      <c r="A2043" s="36" t="n">
        <f aca="false">A2042+1</f>
        <v>2035</v>
      </c>
      <c r="B2043" s="37" t="s">
        <v>1528</v>
      </c>
      <c r="C2043" s="39" t="s">
        <v>1545</v>
      </c>
      <c r="D2043" s="41" t="s">
        <v>1530</v>
      </c>
      <c r="E2043" s="32" t="n">
        <v>38.30814</v>
      </c>
      <c r="F2043" s="33" t="n">
        <v>0.08</v>
      </c>
      <c r="J2043" s="35"/>
    </row>
    <row r="2044" s="34" customFormat="true" ht="15" hidden="false" customHeight="false" outlineLevel="0" collapsed="false">
      <c r="A2044" s="36" t="n">
        <f aca="false">A2043+1</f>
        <v>2036</v>
      </c>
      <c r="B2044" s="37" t="s">
        <v>1528</v>
      </c>
      <c r="C2044" s="39" t="s">
        <v>1546</v>
      </c>
      <c r="D2044" s="41" t="s">
        <v>1536</v>
      </c>
      <c r="E2044" s="32" t="n">
        <v>36.05472</v>
      </c>
      <c r="F2044" s="33" t="n">
        <v>1.44</v>
      </c>
      <c r="J2044" s="35"/>
    </row>
    <row r="2045" s="34" customFormat="true" ht="15" hidden="false" customHeight="false" outlineLevel="0" collapsed="false">
      <c r="A2045" s="36" t="n">
        <f aca="false">A2044+1</f>
        <v>2037</v>
      </c>
      <c r="B2045" s="37" t="s">
        <v>1528</v>
      </c>
      <c r="C2045" s="39" t="s">
        <v>1547</v>
      </c>
      <c r="D2045" s="41" t="s">
        <v>1536</v>
      </c>
      <c r="E2045" s="32" t="n">
        <v>36.05472</v>
      </c>
      <c r="F2045" s="33" t="n">
        <v>14.92</v>
      </c>
      <c r="J2045" s="35"/>
    </row>
    <row r="2046" s="34" customFormat="true" ht="15" hidden="false" customHeight="false" outlineLevel="0" collapsed="false">
      <c r="A2046" s="36" t="n">
        <f aca="false">A2045+1</f>
        <v>2038</v>
      </c>
      <c r="B2046" s="37" t="s">
        <v>1528</v>
      </c>
      <c r="C2046" s="39" t="s">
        <v>557</v>
      </c>
      <c r="D2046" s="41" t="s">
        <v>1530</v>
      </c>
      <c r="E2046" s="32" t="n">
        <v>38.30814</v>
      </c>
      <c r="F2046" s="33" t="n">
        <v>13.07</v>
      </c>
      <c r="J2046" s="35"/>
    </row>
    <row r="2047" s="34" customFormat="true" ht="15" hidden="false" customHeight="false" outlineLevel="0" collapsed="false">
      <c r="A2047" s="36" t="n">
        <f aca="false">A2046+1</f>
        <v>2039</v>
      </c>
      <c r="B2047" s="37" t="s">
        <v>1528</v>
      </c>
      <c r="C2047" s="39" t="s">
        <v>829</v>
      </c>
      <c r="D2047" s="41" t="s">
        <v>1530</v>
      </c>
      <c r="E2047" s="32" t="n">
        <v>38.30814</v>
      </c>
      <c r="F2047" s="33" t="n">
        <v>6.91</v>
      </c>
      <c r="J2047" s="35"/>
    </row>
    <row r="2048" s="34" customFormat="true" ht="15" hidden="false" customHeight="false" outlineLevel="0" collapsed="false">
      <c r="A2048" s="36" t="n">
        <f aca="false">A2047+1</f>
        <v>2040</v>
      </c>
      <c r="B2048" s="37" t="s">
        <v>1528</v>
      </c>
      <c r="C2048" s="39" t="s">
        <v>828</v>
      </c>
      <c r="D2048" s="41" t="s">
        <v>1530</v>
      </c>
      <c r="E2048" s="32" t="n">
        <v>38.30814</v>
      </c>
      <c r="F2048" s="33" t="n">
        <v>6.78</v>
      </c>
      <c r="J2048" s="35"/>
    </row>
    <row r="2049" s="34" customFormat="true" ht="15" hidden="false" customHeight="false" outlineLevel="0" collapsed="false">
      <c r="A2049" s="36" t="n">
        <f aca="false">A2048+1</f>
        <v>2041</v>
      </c>
      <c r="B2049" s="37" t="s">
        <v>1528</v>
      </c>
      <c r="C2049" s="39" t="s">
        <v>830</v>
      </c>
      <c r="D2049" s="41" t="s">
        <v>1530</v>
      </c>
      <c r="E2049" s="32" t="n">
        <v>38.30814</v>
      </c>
      <c r="F2049" s="33" t="n">
        <v>6.21</v>
      </c>
      <c r="J2049" s="35"/>
    </row>
    <row r="2050" s="34" customFormat="true" ht="15" hidden="false" customHeight="false" outlineLevel="0" collapsed="false">
      <c r="A2050" s="36" t="n">
        <f aca="false">A2049+1</f>
        <v>2042</v>
      </c>
      <c r="B2050" s="37" t="s">
        <v>1528</v>
      </c>
      <c r="C2050" s="39" t="s">
        <v>1548</v>
      </c>
      <c r="D2050" s="41" t="s">
        <v>1530</v>
      </c>
      <c r="E2050" s="32" t="n">
        <v>38.30814</v>
      </c>
      <c r="F2050" s="33" t="n">
        <v>18.74</v>
      </c>
      <c r="J2050" s="35"/>
    </row>
    <row r="2051" s="34" customFormat="true" ht="15" hidden="false" customHeight="false" outlineLevel="0" collapsed="false">
      <c r="A2051" s="36" t="n">
        <f aca="false">A2050+1</f>
        <v>2043</v>
      </c>
      <c r="B2051" s="37" t="s">
        <v>1528</v>
      </c>
      <c r="C2051" s="39" t="s">
        <v>1549</v>
      </c>
      <c r="D2051" s="41" t="s">
        <v>1530</v>
      </c>
      <c r="E2051" s="32" t="n">
        <v>38.30814</v>
      </c>
      <c r="F2051" s="33" t="n">
        <v>16.44</v>
      </c>
      <c r="J2051" s="35"/>
    </row>
    <row r="2052" s="34" customFormat="true" ht="15" hidden="false" customHeight="false" outlineLevel="0" collapsed="false">
      <c r="A2052" s="36" t="n">
        <f aca="false">A2051+1</f>
        <v>2044</v>
      </c>
      <c r="B2052" s="37" t="s">
        <v>1528</v>
      </c>
      <c r="C2052" s="39" t="s">
        <v>1550</v>
      </c>
      <c r="D2052" s="41" t="s">
        <v>1530</v>
      </c>
      <c r="E2052" s="32" t="n">
        <v>38.30814</v>
      </c>
      <c r="F2052" s="33" t="n">
        <v>16.94</v>
      </c>
      <c r="J2052" s="35"/>
    </row>
    <row r="2053" s="34" customFormat="true" ht="15" hidden="false" customHeight="false" outlineLevel="0" collapsed="false">
      <c r="A2053" s="36" t="n">
        <f aca="false">A2052+1</f>
        <v>2045</v>
      </c>
      <c r="B2053" s="37" t="s">
        <v>1528</v>
      </c>
      <c r="C2053" s="39" t="s">
        <v>1551</v>
      </c>
      <c r="D2053" s="41" t="s">
        <v>1530</v>
      </c>
      <c r="E2053" s="32" t="n">
        <v>38.30814</v>
      </c>
      <c r="F2053" s="33" t="n">
        <v>6.18</v>
      </c>
      <c r="J2053" s="35"/>
    </row>
    <row r="2054" s="34" customFormat="true" ht="15" hidden="false" customHeight="false" outlineLevel="0" collapsed="false">
      <c r="A2054" s="36" t="n">
        <f aca="false">A2053+1</f>
        <v>2046</v>
      </c>
      <c r="B2054" s="37" t="s">
        <v>1528</v>
      </c>
      <c r="C2054" s="39" t="s">
        <v>1552</v>
      </c>
      <c r="D2054" s="41" t="s">
        <v>1530</v>
      </c>
      <c r="E2054" s="32" t="n">
        <v>38.30814</v>
      </c>
      <c r="F2054" s="33" t="n">
        <v>8.45</v>
      </c>
      <c r="J2054" s="35"/>
    </row>
    <row r="2055" s="34" customFormat="true" ht="15" hidden="false" customHeight="false" outlineLevel="0" collapsed="false">
      <c r="A2055" s="36" t="n">
        <f aca="false">A2054+1</f>
        <v>2047</v>
      </c>
      <c r="B2055" s="37" t="s">
        <v>1528</v>
      </c>
      <c r="C2055" s="39" t="s">
        <v>1553</v>
      </c>
      <c r="D2055" s="41" t="s">
        <v>1530</v>
      </c>
      <c r="E2055" s="32" t="n">
        <v>38.30814</v>
      </c>
      <c r="F2055" s="33" t="n">
        <v>0.33</v>
      </c>
      <c r="J2055" s="35"/>
    </row>
    <row r="2056" s="34" customFormat="true" ht="15" hidden="false" customHeight="false" outlineLevel="0" collapsed="false">
      <c r="A2056" s="36" t="n">
        <f aca="false">A2055+1</f>
        <v>2048</v>
      </c>
      <c r="B2056" s="37" t="s">
        <v>1528</v>
      </c>
      <c r="C2056" s="39" t="s">
        <v>1554</v>
      </c>
      <c r="D2056" s="41" t="s">
        <v>1530</v>
      </c>
      <c r="E2056" s="32" t="n">
        <v>38.30814</v>
      </c>
      <c r="F2056" s="33" t="n">
        <v>1.39</v>
      </c>
      <c r="J2056" s="35"/>
    </row>
    <row r="2057" s="34" customFormat="true" ht="15" hidden="false" customHeight="false" outlineLevel="0" collapsed="false">
      <c r="A2057" s="36" t="n">
        <f aca="false">A2056+1</f>
        <v>2049</v>
      </c>
      <c r="B2057" s="37" t="s">
        <v>1528</v>
      </c>
      <c r="C2057" s="39" t="s">
        <v>849</v>
      </c>
      <c r="D2057" s="41" t="s">
        <v>1530</v>
      </c>
      <c r="E2057" s="32" t="n">
        <v>38.30814</v>
      </c>
      <c r="F2057" s="33" t="n">
        <v>16.41</v>
      </c>
      <c r="J2057" s="35"/>
    </row>
    <row r="2058" s="34" customFormat="true" ht="15" hidden="false" customHeight="false" outlineLevel="0" collapsed="false">
      <c r="A2058" s="36" t="n">
        <f aca="false">A2057+1</f>
        <v>2050</v>
      </c>
      <c r="B2058" s="37" t="s">
        <v>1528</v>
      </c>
      <c r="C2058" s="39" t="s">
        <v>1555</v>
      </c>
      <c r="D2058" s="41" t="s">
        <v>1530</v>
      </c>
      <c r="E2058" s="32" t="n">
        <v>38.30814</v>
      </c>
      <c r="F2058" s="33" t="n">
        <v>12.66</v>
      </c>
      <c r="J2058" s="35"/>
    </row>
    <row r="2059" s="34" customFormat="true" ht="15" hidden="false" customHeight="false" outlineLevel="0" collapsed="false">
      <c r="A2059" s="36" t="n">
        <f aca="false">A2058+1</f>
        <v>2051</v>
      </c>
      <c r="B2059" s="37" t="s">
        <v>1528</v>
      </c>
      <c r="C2059" s="39" t="s">
        <v>1556</v>
      </c>
      <c r="D2059" s="41" t="s">
        <v>1530</v>
      </c>
      <c r="E2059" s="32" t="n">
        <v>38.30814</v>
      </c>
      <c r="F2059" s="33" t="n">
        <v>13.92</v>
      </c>
      <c r="J2059" s="35"/>
    </row>
    <row r="2060" s="34" customFormat="true" ht="15" hidden="false" customHeight="false" outlineLevel="0" collapsed="false">
      <c r="A2060" s="36" t="n">
        <f aca="false">A2059+1</f>
        <v>2052</v>
      </c>
      <c r="B2060" s="37" t="s">
        <v>1528</v>
      </c>
      <c r="C2060" s="39" t="s">
        <v>1557</v>
      </c>
      <c r="D2060" s="41" t="s">
        <v>1530</v>
      </c>
      <c r="E2060" s="32" t="n">
        <v>38.30814</v>
      </c>
      <c r="F2060" s="33" t="n">
        <v>17.41</v>
      </c>
      <c r="J2060" s="35"/>
    </row>
    <row r="2061" s="34" customFormat="true" ht="15" hidden="false" customHeight="false" outlineLevel="0" collapsed="false">
      <c r="A2061" s="36" t="n">
        <f aca="false">A2060+1</f>
        <v>2053</v>
      </c>
      <c r="B2061" s="37" t="s">
        <v>1528</v>
      </c>
      <c r="C2061" s="39" t="s">
        <v>1558</v>
      </c>
      <c r="D2061" s="41" t="s">
        <v>1530</v>
      </c>
      <c r="E2061" s="32" t="n">
        <v>38.30814</v>
      </c>
      <c r="F2061" s="33" t="n">
        <v>9.08</v>
      </c>
      <c r="J2061" s="35"/>
    </row>
    <row r="2062" s="34" customFormat="true" ht="15" hidden="false" customHeight="false" outlineLevel="0" collapsed="false">
      <c r="A2062" s="36" t="n">
        <f aca="false">A2061+1</f>
        <v>2054</v>
      </c>
      <c r="B2062" s="37" t="s">
        <v>1528</v>
      </c>
      <c r="C2062" s="39" t="s">
        <v>1559</v>
      </c>
      <c r="D2062" s="41" t="s">
        <v>1530</v>
      </c>
      <c r="E2062" s="32" t="n">
        <v>38.30814</v>
      </c>
      <c r="F2062" s="33" t="n">
        <v>4.96</v>
      </c>
      <c r="J2062" s="35"/>
    </row>
    <row r="2063" s="34" customFormat="true" ht="17.25" hidden="false" customHeight="true" outlineLevel="0" collapsed="false">
      <c r="A2063" s="36" t="n">
        <f aca="false">A2062+1</f>
        <v>2055</v>
      </c>
      <c r="B2063" s="37" t="s">
        <v>1528</v>
      </c>
      <c r="C2063" s="39" t="s">
        <v>1560</v>
      </c>
      <c r="D2063" s="41" t="s">
        <v>1530</v>
      </c>
      <c r="E2063" s="32" t="n">
        <v>38.30814</v>
      </c>
      <c r="F2063" s="33" t="n">
        <v>0.68</v>
      </c>
      <c r="J2063" s="35"/>
    </row>
    <row r="2064" s="34" customFormat="true" ht="17.25" hidden="false" customHeight="true" outlineLevel="0" collapsed="false">
      <c r="A2064" s="36" t="n">
        <f aca="false">A2063+1</f>
        <v>2056</v>
      </c>
      <c r="B2064" s="37" t="s">
        <v>1528</v>
      </c>
      <c r="C2064" s="39" t="s">
        <v>1561</v>
      </c>
      <c r="D2064" s="41" t="s">
        <v>1536</v>
      </c>
      <c r="E2064" s="32" t="n">
        <v>38.30814</v>
      </c>
      <c r="F2064" s="33" t="n">
        <v>11.34</v>
      </c>
      <c r="J2064" s="35"/>
    </row>
    <row r="2065" s="34" customFormat="true" ht="15" hidden="false" customHeight="false" outlineLevel="0" collapsed="false">
      <c r="A2065" s="36" t="n">
        <f aca="false">A2064+1</f>
        <v>2057</v>
      </c>
      <c r="B2065" s="37" t="s">
        <v>1528</v>
      </c>
      <c r="C2065" s="39" t="s">
        <v>1172</v>
      </c>
      <c r="D2065" s="41" t="s">
        <v>1530</v>
      </c>
      <c r="E2065" s="32" t="n">
        <v>38.30814</v>
      </c>
      <c r="F2065" s="33" t="n">
        <v>1.13</v>
      </c>
      <c r="J2065" s="35"/>
    </row>
    <row r="2066" s="34" customFormat="true" ht="15" hidden="false" customHeight="false" outlineLevel="0" collapsed="false">
      <c r="A2066" s="36" t="n">
        <f aca="false">A2065+1</f>
        <v>2058</v>
      </c>
      <c r="B2066" s="37" t="s">
        <v>1528</v>
      </c>
      <c r="C2066" s="39" t="s">
        <v>1562</v>
      </c>
      <c r="D2066" s="41" t="s">
        <v>1530</v>
      </c>
      <c r="E2066" s="32" t="n">
        <v>38.30814</v>
      </c>
      <c r="F2066" s="33" t="n">
        <v>1.39</v>
      </c>
      <c r="J2066" s="35"/>
    </row>
    <row r="2067" s="34" customFormat="true" ht="15" hidden="false" customHeight="false" outlineLevel="0" collapsed="false">
      <c r="A2067" s="36" t="n">
        <f aca="false">A2066+1</f>
        <v>2059</v>
      </c>
      <c r="B2067" s="37" t="s">
        <v>1528</v>
      </c>
      <c r="C2067" s="39" t="s">
        <v>868</v>
      </c>
      <c r="D2067" s="41" t="s">
        <v>1530</v>
      </c>
      <c r="E2067" s="32" t="n">
        <v>38.30814</v>
      </c>
      <c r="F2067" s="33" t="n">
        <v>17.97</v>
      </c>
      <c r="J2067" s="35"/>
    </row>
    <row r="2068" s="34" customFormat="true" ht="15" hidden="false" customHeight="false" outlineLevel="0" collapsed="false">
      <c r="A2068" s="36" t="n">
        <f aca="false">A2067+1</f>
        <v>2060</v>
      </c>
      <c r="B2068" s="37" t="s">
        <v>1528</v>
      </c>
      <c r="C2068" s="39" t="n">
        <v>36</v>
      </c>
      <c r="D2068" s="41" t="s">
        <v>1530</v>
      </c>
      <c r="E2068" s="32" t="n">
        <v>38.30814</v>
      </c>
      <c r="F2068" s="33" t="n">
        <v>4.41</v>
      </c>
      <c r="J2068" s="35"/>
    </row>
    <row r="2069" s="34" customFormat="true" ht="15" hidden="false" customHeight="false" outlineLevel="0" collapsed="false">
      <c r="A2069" s="36" t="n">
        <f aca="false">A2068+1</f>
        <v>2061</v>
      </c>
      <c r="B2069" s="37" t="s">
        <v>1528</v>
      </c>
      <c r="C2069" s="39" t="n">
        <v>38</v>
      </c>
      <c r="D2069" s="41" t="s">
        <v>1530</v>
      </c>
      <c r="E2069" s="32" t="n">
        <v>38.30814</v>
      </c>
      <c r="F2069" s="33" t="n">
        <v>17.05</v>
      </c>
      <c r="J2069" s="35"/>
    </row>
    <row r="2070" s="34" customFormat="true" ht="15" hidden="false" customHeight="false" outlineLevel="0" collapsed="false">
      <c r="A2070" s="36" t="n">
        <f aca="false">A2069+1</f>
        <v>2062</v>
      </c>
      <c r="B2070" s="37" t="s">
        <v>1528</v>
      </c>
      <c r="C2070" s="39" t="s">
        <v>1563</v>
      </c>
      <c r="D2070" s="41" t="s">
        <v>1530</v>
      </c>
      <c r="E2070" s="32" t="n">
        <v>38.30814</v>
      </c>
      <c r="F2070" s="33" t="n">
        <v>0.77</v>
      </c>
      <c r="J2070" s="35"/>
    </row>
    <row r="2071" s="34" customFormat="true" ht="15" hidden="false" customHeight="false" outlineLevel="0" collapsed="false">
      <c r="A2071" s="36" t="n">
        <f aca="false">A2070+1</f>
        <v>2063</v>
      </c>
      <c r="B2071" s="37" t="s">
        <v>1528</v>
      </c>
      <c r="C2071" s="39" t="s">
        <v>1564</v>
      </c>
      <c r="D2071" s="41" t="s">
        <v>1536</v>
      </c>
      <c r="E2071" s="32" t="n">
        <v>38.30814</v>
      </c>
      <c r="F2071" s="33" t="n">
        <v>13.73</v>
      </c>
      <c r="J2071" s="35"/>
    </row>
    <row r="2072" s="34" customFormat="true" ht="15" hidden="false" customHeight="false" outlineLevel="0" collapsed="false">
      <c r="A2072" s="36" t="n">
        <f aca="false">A2071+1</f>
        <v>2064</v>
      </c>
      <c r="B2072" s="37" t="s">
        <v>1528</v>
      </c>
      <c r="C2072" s="39" t="s">
        <v>1565</v>
      </c>
      <c r="D2072" s="41" t="s">
        <v>1530</v>
      </c>
      <c r="E2072" s="32" t="n">
        <v>38.30814</v>
      </c>
      <c r="F2072" s="33" t="n">
        <v>17.73</v>
      </c>
      <c r="J2072" s="35"/>
    </row>
    <row r="2073" s="34" customFormat="true" ht="15" hidden="false" customHeight="false" outlineLevel="0" collapsed="false">
      <c r="A2073" s="36" t="n">
        <f aca="false">A2072+1</f>
        <v>2065</v>
      </c>
      <c r="B2073" s="37" t="s">
        <v>1528</v>
      </c>
      <c r="C2073" s="39" t="s">
        <v>899</v>
      </c>
      <c r="D2073" s="41" t="s">
        <v>1530</v>
      </c>
      <c r="E2073" s="32" t="n">
        <v>38.30814</v>
      </c>
      <c r="F2073" s="33" t="n">
        <v>10.46</v>
      </c>
      <c r="J2073" s="35"/>
    </row>
    <row r="2074" s="34" customFormat="true" ht="15" hidden="false" customHeight="false" outlineLevel="0" collapsed="false">
      <c r="A2074" s="36" t="n">
        <f aca="false">A2073+1</f>
        <v>2066</v>
      </c>
      <c r="B2074" s="37" t="s">
        <v>1528</v>
      </c>
      <c r="C2074" s="39" t="s">
        <v>900</v>
      </c>
      <c r="D2074" s="41" t="s">
        <v>1530</v>
      </c>
      <c r="E2074" s="32" t="n">
        <v>38.30814</v>
      </c>
      <c r="F2074" s="33" t="n">
        <v>2.01</v>
      </c>
      <c r="J2074" s="35"/>
    </row>
    <row r="2075" s="34" customFormat="true" ht="15" hidden="false" customHeight="false" outlineLevel="0" collapsed="false">
      <c r="A2075" s="36" t="n">
        <f aca="false">A2074+1</f>
        <v>2067</v>
      </c>
      <c r="B2075" s="37" t="s">
        <v>1528</v>
      </c>
      <c r="C2075" s="39" t="s">
        <v>1566</v>
      </c>
      <c r="D2075" s="41" t="s">
        <v>1530</v>
      </c>
      <c r="E2075" s="32" t="n">
        <v>38.30814</v>
      </c>
      <c r="F2075" s="33" t="n">
        <v>2.57</v>
      </c>
      <c r="J2075" s="35"/>
    </row>
    <row r="2076" s="34" customFormat="true" ht="15" hidden="false" customHeight="false" outlineLevel="0" collapsed="false">
      <c r="A2076" s="36" t="n">
        <f aca="false">A2075+1</f>
        <v>2068</v>
      </c>
      <c r="B2076" s="37" t="s">
        <v>1528</v>
      </c>
      <c r="C2076" s="39" t="s">
        <v>1567</v>
      </c>
      <c r="D2076" s="41" t="s">
        <v>1530</v>
      </c>
      <c r="E2076" s="32" t="n">
        <v>38.30814</v>
      </c>
      <c r="F2076" s="33" t="n">
        <v>6.58</v>
      </c>
      <c r="J2076" s="35"/>
    </row>
    <row r="2077" s="34" customFormat="true" ht="15" hidden="false" customHeight="false" outlineLevel="0" collapsed="false">
      <c r="A2077" s="36" t="n">
        <f aca="false">A2076+1</f>
        <v>2069</v>
      </c>
      <c r="B2077" s="37" t="s">
        <v>1528</v>
      </c>
      <c r="C2077" s="39" t="s">
        <v>1568</v>
      </c>
      <c r="D2077" s="41" t="s">
        <v>1530</v>
      </c>
      <c r="E2077" s="32" t="n">
        <v>38.30814</v>
      </c>
      <c r="F2077" s="33" t="n">
        <v>5.38</v>
      </c>
      <c r="J2077" s="35"/>
    </row>
    <row r="2078" s="34" customFormat="true" ht="15" hidden="false" customHeight="false" outlineLevel="0" collapsed="false">
      <c r="A2078" s="36" t="n">
        <f aca="false">A2077+1</f>
        <v>2070</v>
      </c>
      <c r="B2078" s="37" t="s">
        <v>1528</v>
      </c>
      <c r="C2078" s="39" t="s">
        <v>1569</v>
      </c>
      <c r="D2078" s="41" t="s">
        <v>1530</v>
      </c>
      <c r="E2078" s="32" t="n">
        <v>38.30814</v>
      </c>
      <c r="F2078" s="33" t="n">
        <v>13.88</v>
      </c>
      <c r="J2078" s="35"/>
    </row>
    <row r="2079" s="34" customFormat="true" ht="15" hidden="false" customHeight="false" outlineLevel="0" collapsed="false">
      <c r="A2079" s="36" t="n">
        <f aca="false">A2078+1</f>
        <v>2071</v>
      </c>
      <c r="B2079" s="37" t="s">
        <v>1528</v>
      </c>
      <c r="C2079" s="39" t="s">
        <v>1570</v>
      </c>
      <c r="D2079" s="41" t="s">
        <v>1530</v>
      </c>
      <c r="E2079" s="32" t="n">
        <v>38.30814</v>
      </c>
      <c r="F2079" s="33" t="n">
        <v>17.95</v>
      </c>
      <c r="J2079" s="35"/>
    </row>
    <row r="2080" s="34" customFormat="true" ht="15" hidden="false" customHeight="false" outlineLevel="0" collapsed="false">
      <c r="A2080" s="36" t="n">
        <f aca="false">A2079+1</f>
        <v>2072</v>
      </c>
      <c r="B2080" s="37" t="s">
        <v>1528</v>
      </c>
      <c r="C2080" s="39" t="s">
        <v>911</v>
      </c>
      <c r="D2080" s="41" t="s">
        <v>1530</v>
      </c>
      <c r="E2080" s="32" t="n">
        <v>38.30814</v>
      </c>
      <c r="F2080" s="33" t="n">
        <v>14.59</v>
      </c>
      <c r="J2080" s="35"/>
    </row>
    <row r="2081" s="34" customFormat="true" ht="15" hidden="false" customHeight="false" outlineLevel="0" collapsed="false">
      <c r="A2081" s="36" t="n">
        <f aca="false">A2080+1</f>
        <v>2073</v>
      </c>
      <c r="B2081" s="37" t="s">
        <v>1528</v>
      </c>
      <c r="C2081" s="39" t="s">
        <v>909</v>
      </c>
      <c r="D2081" s="41" t="s">
        <v>1530</v>
      </c>
      <c r="E2081" s="32" t="n">
        <v>38.30814</v>
      </c>
      <c r="F2081" s="33" t="n">
        <v>12.08</v>
      </c>
      <c r="J2081" s="35"/>
    </row>
    <row r="2082" s="34" customFormat="true" ht="15" hidden="false" customHeight="false" outlineLevel="0" collapsed="false">
      <c r="A2082" s="36" t="n">
        <f aca="false">A2081+1</f>
        <v>2074</v>
      </c>
      <c r="B2082" s="37" t="s">
        <v>1528</v>
      </c>
      <c r="C2082" s="39" t="s">
        <v>1571</v>
      </c>
      <c r="D2082" s="41" t="s">
        <v>1530</v>
      </c>
      <c r="E2082" s="32" t="n">
        <v>38.30814</v>
      </c>
      <c r="F2082" s="33" t="n">
        <v>14.15</v>
      </c>
      <c r="J2082" s="35"/>
    </row>
    <row r="2083" s="34" customFormat="true" ht="15" hidden="false" customHeight="false" outlineLevel="0" collapsed="false">
      <c r="A2083" s="36" t="n">
        <f aca="false">A2082+1</f>
        <v>2075</v>
      </c>
      <c r="B2083" s="37" t="s">
        <v>1528</v>
      </c>
      <c r="C2083" s="39" t="n">
        <v>45</v>
      </c>
      <c r="D2083" s="41" t="s">
        <v>1530</v>
      </c>
      <c r="E2083" s="32" t="n">
        <v>38.30814</v>
      </c>
      <c r="F2083" s="33" t="n">
        <v>1.98</v>
      </c>
      <c r="J2083" s="35"/>
    </row>
    <row r="2084" s="34" customFormat="true" ht="15" hidden="false" customHeight="false" outlineLevel="0" collapsed="false">
      <c r="A2084" s="36" t="n">
        <f aca="false">A2083+1</f>
        <v>2076</v>
      </c>
      <c r="B2084" s="37" t="s">
        <v>1528</v>
      </c>
      <c r="C2084" s="39" t="s">
        <v>1572</v>
      </c>
      <c r="D2084" s="41" t="s">
        <v>1530</v>
      </c>
      <c r="E2084" s="32" t="n">
        <v>38.30814</v>
      </c>
      <c r="F2084" s="33" t="n">
        <v>9.93</v>
      </c>
      <c r="J2084" s="35"/>
    </row>
    <row r="2085" s="34" customFormat="true" ht="15" hidden="false" customHeight="false" outlineLevel="0" collapsed="false">
      <c r="A2085" s="36" t="n">
        <f aca="false">A2084+1</f>
        <v>2077</v>
      </c>
      <c r="B2085" s="37" t="s">
        <v>1528</v>
      </c>
      <c r="C2085" s="39" t="s">
        <v>1573</v>
      </c>
      <c r="D2085" s="41" t="s">
        <v>1530</v>
      </c>
      <c r="E2085" s="32" t="n">
        <v>38.30814</v>
      </c>
      <c r="F2085" s="33" t="n">
        <v>14.07</v>
      </c>
      <c r="J2085" s="35"/>
    </row>
    <row r="2086" s="34" customFormat="true" ht="15" hidden="false" customHeight="false" outlineLevel="0" collapsed="false">
      <c r="A2086" s="36" t="n">
        <f aca="false">A2085+1</f>
        <v>2078</v>
      </c>
      <c r="B2086" s="37" t="s">
        <v>1528</v>
      </c>
      <c r="C2086" s="39" t="s">
        <v>923</v>
      </c>
      <c r="D2086" s="41" t="s">
        <v>1530</v>
      </c>
      <c r="E2086" s="32" t="n">
        <v>38.30814</v>
      </c>
      <c r="F2086" s="33" t="n">
        <v>4.89</v>
      </c>
      <c r="J2086" s="35"/>
    </row>
    <row r="2087" s="34" customFormat="true" ht="15" hidden="false" customHeight="false" outlineLevel="0" collapsed="false">
      <c r="A2087" s="36" t="n">
        <f aca="false">A2086+1</f>
        <v>2079</v>
      </c>
      <c r="B2087" s="37" t="s">
        <v>1528</v>
      </c>
      <c r="C2087" s="39" t="s">
        <v>1574</v>
      </c>
      <c r="D2087" s="41" t="s">
        <v>1530</v>
      </c>
      <c r="E2087" s="32" t="n">
        <v>38.30814</v>
      </c>
      <c r="F2087" s="33" t="n">
        <v>9.16</v>
      </c>
      <c r="J2087" s="35"/>
    </row>
    <row r="2088" s="34" customFormat="true" ht="15" hidden="false" customHeight="false" outlineLevel="0" collapsed="false">
      <c r="A2088" s="36" t="n">
        <f aca="false">A2087+1</f>
        <v>2080</v>
      </c>
      <c r="B2088" s="37" t="s">
        <v>1528</v>
      </c>
      <c r="C2088" s="39" t="s">
        <v>924</v>
      </c>
      <c r="D2088" s="41" t="s">
        <v>1530</v>
      </c>
      <c r="E2088" s="32" t="n">
        <v>38.30814</v>
      </c>
      <c r="F2088" s="33" t="n">
        <v>11.93</v>
      </c>
      <c r="J2088" s="35"/>
    </row>
    <row r="2089" s="34" customFormat="true" ht="15" hidden="false" customHeight="false" outlineLevel="0" collapsed="false">
      <c r="A2089" s="36" t="n">
        <f aca="false">A2088+1</f>
        <v>2081</v>
      </c>
      <c r="B2089" s="37" t="s">
        <v>1528</v>
      </c>
      <c r="C2089" s="39" t="s">
        <v>1575</v>
      </c>
      <c r="D2089" s="41" t="s">
        <v>1536</v>
      </c>
      <c r="E2089" s="32" t="n">
        <v>38.30814</v>
      </c>
      <c r="F2089" s="33" t="n">
        <v>14.1</v>
      </c>
      <c r="J2089" s="35"/>
    </row>
    <row r="2090" s="34" customFormat="true" ht="15" hidden="false" customHeight="false" outlineLevel="0" collapsed="false">
      <c r="A2090" s="36" t="n">
        <f aca="false">A2089+1</f>
        <v>2082</v>
      </c>
      <c r="B2090" s="37" t="s">
        <v>1528</v>
      </c>
      <c r="C2090" s="39" t="n">
        <v>50</v>
      </c>
      <c r="D2090" s="41" t="s">
        <v>1530</v>
      </c>
      <c r="E2090" s="32" t="n">
        <v>38.30814</v>
      </c>
      <c r="F2090" s="33" t="n">
        <v>5.46</v>
      </c>
      <c r="J2090" s="35"/>
    </row>
    <row r="2091" s="34" customFormat="true" ht="15" hidden="false" customHeight="false" outlineLevel="0" collapsed="false">
      <c r="A2091" s="36" t="n">
        <f aca="false">A2090+1</f>
        <v>2083</v>
      </c>
      <c r="B2091" s="37" t="s">
        <v>1528</v>
      </c>
      <c r="C2091" s="39" t="n">
        <v>51</v>
      </c>
      <c r="D2091" s="41" t="s">
        <v>1530</v>
      </c>
      <c r="E2091" s="32" t="n">
        <v>38.30814</v>
      </c>
      <c r="F2091" s="33" t="n">
        <v>10.56</v>
      </c>
      <c r="J2091" s="35"/>
    </row>
    <row r="2092" s="34" customFormat="true" ht="15" hidden="false" customHeight="false" outlineLevel="0" collapsed="false">
      <c r="A2092" s="36" t="n">
        <f aca="false">A2091+1</f>
        <v>2084</v>
      </c>
      <c r="B2092" s="37" t="s">
        <v>1528</v>
      </c>
      <c r="C2092" s="39" t="s">
        <v>937</v>
      </c>
      <c r="D2092" s="41" t="s">
        <v>1530</v>
      </c>
      <c r="E2092" s="32" t="n">
        <v>38.30814</v>
      </c>
      <c r="F2092" s="33" t="n">
        <v>4.97</v>
      </c>
      <c r="J2092" s="35"/>
    </row>
    <row r="2093" s="34" customFormat="true" ht="15" hidden="false" customHeight="false" outlineLevel="0" collapsed="false">
      <c r="A2093" s="36" t="n">
        <f aca="false">A2092+1</f>
        <v>2085</v>
      </c>
      <c r="B2093" s="37" t="s">
        <v>1528</v>
      </c>
      <c r="C2093" s="39" t="s">
        <v>938</v>
      </c>
      <c r="D2093" s="41" t="s">
        <v>1530</v>
      </c>
      <c r="E2093" s="32" t="n">
        <v>38.30814</v>
      </c>
      <c r="F2093" s="33" t="n">
        <v>11.21</v>
      </c>
      <c r="J2093" s="35"/>
    </row>
    <row r="2094" s="34" customFormat="true" ht="15" hidden="false" customHeight="false" outlineLevel="0" collapsed="false">
      <c r="A2094" s="36" t="n">
        <f aca="false">A2093+1</f>
        <v>2086</v>
      </c>
      <c r="B2094" s="37" t="s">
        <v>1528</v>
      </c>
      <c r="C2094" s="39" t="s">
        <v>940</v>
      </c>
      <c r="D2094" s="41" t="s">
        <v>1530</v>
      </c>
      <c r="E2094" s="32" t="n">
        <v>38.30814</v>
      </c>
      <c r="F2094" s="33" t="n">
        <v>13.34</v>
      </c>
      <c r="J2094" s="35"/>
    </row>
    <row r="2095" s="34" customFormat="true" ht="15" hidden="false" customHeight="false" outlineLevel="0" collapsed="false">
      <c r="A2095" s="36" t="n">
        <f aca="false">A2094+1</f>
        <v>2087</v>
      </c>
      <c r="B2095" s="37" t="s">
        <v>1528</v>
      </c>
      <c r="C2095" s="39" t="n">
        <v>52</v>
      </c>
      <c r="D2095" s="41" t="s">
        <v>1530</v>
      </c>
      <c r="E2095" s="32" t="n">
        <v>38.30814</v>
      </c>
      <c r="F2095" s="33" t="n">
        <v>0.86</v>
      </c>
      <c r="J2095" s="35"/>
    </row>
    <row r="2096" s="34" customFormat="true" ht="15" hidden="false" customHeight="false" outlineLevel="0" collapsed="false">
      <c r="A2096" s="36" t="n">
        <f aca="false">A2095+1</f>
        <v>2088</v>
      </c>
      <c r="B2096" s="37" t="s">
        <v>1528</v>
      </c>
      <c r="C2096" s="39" t="s">
        <v>1576</v>
      </c>
      <c r="D2096" s="41" t="s">
        <v>1530</v>
      </c>
      <c r="E2096" s="32" t="n">
        <v>38.30814</v>
      </c>
      <c r="F2096" s="33" t="n">
        <v>3.41</v>
      </c>
      <c r="J2096" s="35"/>
    </row>
    <row r="2097" s="34" customFormat="true" ht="15" hidden="false" customHeight="false" outlineLevel="0" collapsed="false">
      <c r="A2097" s="36" t="n">
        <f aca="false">A2096+1</f>
        <v>2089</v>
      </c>
      <c r="B2097" s="37" t="s">
        <v>1528</v>
      </c>
      <c r="C2097" s="39" t="s">
        <v>945</v>
      </c>
      <c r="D2097" s="41" t="s">
        <v>1530</v>
      </c>
      <c r="E2097" s="32" t="n">
        <v>38.30814</v>
      </c>
      <c r="F2097" s="33" t="n">
        <v>4.57</v>
      </c>
      <c r="J2097" s="35"/>
    </row>
    <row r="2098" s="34" customFormat="true" ht="15" hidden="false" customHeight="false" outlineLevel="0" collapsed="false">
      <c r="A2098" s="36" t="n">
        <f aca="false">A2097+1</f>
        <v>2090</v>
      </c>
      <c r="B2098" s="37" t="s">
        <v>1528</v>
      </c>
      <c r="C2098" s="39" t="s">
        <v>1577</v>
      </c>
      <c r="D2098" s="41" t="s">
        <v>1530</v>
      </c>
      <c r="E2098" s="32" t="n">
        <v>38.30814</v>
      </c>
      <c r="F2098" s="33" t="n">
        <v>2.54</v>
      </c>
      <c r="J2098" s="35"/>
    </row>
    <row r="2099" s="34" customFormat="true" ht="15" hidden="false" customHeight="false" outlineLevel="0" collapsed="false">
      <c r="A2099" s="36" t="n">
        <f aca="false">A2098+1</f>
        <v>2091</v>
      </c>
      <c r="B2099" s="37" t="s">
        <v>1528</v>
      </c>
      <c r="C2099" s="39" t="s">
        <v>946</v>
      </c>
      <c r="D2099" s="41" t="s">
        <v>1530</v>
      </c>
      <c r="E2099" s="32" t="n">
        <v>38.30814</v>
      </c>
      <c r="F2099" s="33" t="n">
        <v>14.06</v>
      </c>
      <c r="J2099" s="35"/>
    </row>
    <row r="2100" s="34" customFormat="true" ht="15" hidden="false" customHeight="false" outlineLevel="0" collapsed="false">
      <c r="A2100" s="36" t="n">
        <f aca="false">A2099+1</f>
        <v>2092</v>
      </c>
      <c r="B2100" s="37" t="s">
        <v>1528</v>
      </c>
      <c r="C2100" s="39" t="s">
        <v>1578</v>
      </c>
      <c r="D2100" s="41" t="s">
        <v>1530</v>
      </c>
      <c r="E2100" s="32" t="n">
        <v>38.30814</v>
      </c>
      <c r="F2100" s="33" t="n">
        <v>7.01</v>
      </c>
      <c r="J2100" s="35"/>
    </row>
    <row r="2101" s="34" customFormat="true" ht="15" hidden="false" customHeight="false" outlineLevel="0" collapsed="false">
      <c r="A2101" s="36" t="n">
        <f aca="false">A2100+1</f>
        <v>2093</v>
      </c>
      <c r="B2101" s="37" t="s">
        <v>1528</v>
      </c>
      <c r="C2101" s="39" t="s">
        <v>1579</v>
      </c>
      <c r="D2101" s="41" t="s">
        <v>1530</v>
      </c>
      <c r="E2101" s="32" t="n">
        <v>38.30814</v>
      </c>
      <c r="F2101" s="33" t="n">
        <v>4.76</v>
      </c>
      <c r="J2101" s="35"/>
    </row>
    <row r="2102" s="34" customFormat="true" ht="15" hidden="false" customHeight="false" outlineLevel="0" collapsed="false">
      <c r="A2102" s="36" t="n">
        <f aca="false">A2101+1</f>
        <v>2094</v>
      </c>
      <c r="B2102" s="37" t="s">
        <v>1528</v>
      </c>
      <c r="C2102" s="39" t="n">
        <v>60</v>
      </c>
      <c r="D2102" s="41" t="s">
        <v>1530</v>
      </c>
      <c r="E2102" s="32" t="n">
        <v>38.30814</v>
      </c>
      <c r="F2102" s="33" t="n">
        <v>1</v>
      </c>
      <c r="J2102" s="35"/>
    </row>
    <row r="2103" s="34" customFormat="true" ht="15" hidden="false" customHeight="false" outlineLevel="0" collapsed="false">
      <c r="A2103" s="36" t="n">
        <f aca="false">A2102+1</f>
        <v>2095</v>
      </c>
      <c r="B2103" s="37" t="s">
        <v>1528</v>
      </c>
      <c r="C2103" s="39" t="s">
        <v>1580</v>
      </c>
      <c r="D2103" s="41" t="s">
        <v>1530</v>
      </c>
      <c r="E2103" s="32" t="n">
        <v>38.30814</v>
      </c>
      <c r="F2103" s="33" t="n">
        <v>15.92</v>
      </c>
      <c r="J2103" s="35"/>
    </row>
    <row r="2104" s="34" customFormat="true" ht="15" hidden="false" customHeight="false" outlineLevel="0" collapsed="false">
      <c r="A2104" s="36" t="n">
        <f aca="false">A2103+1</f>
        <v>2096</v>
      </c>
      <c r="B2104" s="37" t="s">
        <v>1528</v>
      </c>
      <c r="C2104" s="39" t="s">
        <v>1581</v>
      </c>
      <c r="D2104" s="41" t="s">
        <v>1530</v>
      </c>
      <c r="E2104" s="32" t="n">
        <v>38.30814</v>
      </c>
      <c r="F2104" s="33" t="n">
        <v>10.3</v>
      </c>
      <c r="J2104" s="35"/>
    </row>
    <row r="2105" s="34" customFormat="true" ht="15" hidden="false" customHeight="false" outlineLevel="0" collapsed="false">
      <c r="A2105" s="36" t="n">
        <f aca="false">A2104+1</f>
        <v>2097</v>
      </c>
      <c r="B2105" s="37" t="s">
        <v>1528</v>
      </c>
      <c r="C2105" s="39" t="s">
        <v>1582</v>
      </c>
      <c r="D2105" s="41" t="s">
        <v>1530</v>
      </c>
      <c r="E2105" s="32" t="n">
        <v>38.30814</v>
      </c>
      <c r="F2105" s="33" t="n">
        <v>9.24</v>
      </c>
      <c r="J2105" s="35"/>
    </row>
    <row r="2106" s="34" customFormat="true" ht="15" hidden="false" customHeight="false" outlineLevel="0" collapsed="false">
      <c r="A2106" s="36" t="n">
        <f aca="false">A2105+1</f>
        <v>2098</v>
      </c>
      <c r="B2106" s="37" t="s">
        <v>1528</v>
      </c>
      <c r="C2106" s="39" t="s">
        <v>947</v>
      </c>
      <c r="D2106" s="41" t="s">
        <v>1530</v>
      </c>
      <c r="E2106" s="32" t="n">
        <v>38.30814</v>
      </c>
      <c r="F2106" s="33" t="n">
        <v>10.27</v>
      </c>
      <c r="J2106" s="35"/>
    </row>
    <row r="2107" s="34" customFormat="true" ht="15" hidden="false" customHeight="false" outlineLevel="0" collapsed="false">
      <c r="A2107" s="36" t="n">
        <f aca="false">A2106+1</f>
        <v>2099</v>
      </c>
      <c r="B2107" s="37" t="s">
        <v>1528</v>
      </c>
      <c r="C2107" s="39" t="s">
        <v>1235</v>
      </c>
      <c r="D2107" s="41" t="s">
        <v>1530</v>
      </c>
      <c r="E2107" s="32" t="n">
        <v>38.30814</v>
      </c>
      <c r="F2107" s="33" t="n">
        <v>16.91</v>
      </c>
      <c r="J2107" s="35"/>
    </row>
    <row r="2108" s="34" customFormat="true" ht="15" hidden="false" customHeight="false" outlineLevel="0" collapsed="false">
      <c r="A2108" s="36" t="n">
        <f aca="false">A2107+1</f>
        <v>2100</v>
      </c>
      <c r="B2108" s="37" t="s">
        <v>1528</v>
      </c>
      <c r="C2108" s="39" t="n">
        <v>63.5</v>
      </c>
      <c r="D2108" s="41" t="s">
        <v>1530</v>
      </c>
      <c r="E2108" s="32" t="n">
        <v>38.30814</v>
      </c>
      <c r="F2108" s="33" t="n">
        <v>8.06</v>
      </c>
      <c r="J2108" s="35"/>
    </row>
    <row r="2109" s="34" customFormat="true" ht="15" hidden="false" customHeight="false" outlineLevel="0" collapsed="false">
      <c r="A2109" s="36" t="n">
        <f aca="false">A2108+1</f>
        <v>2101</v>
      </c>
      <c r="B2109" s="37" t="s">
        <v>1528</v>
      </c>
      <c r="C2109" s="39" t="s">
        <v>1583</v>
      </c>
      <c r="D2109" s="41" t="s">
        <v>1530</v>
      </c>
      <c r="E2109" s="32" t="n">
        <v>38.30814</v>
      </c>
      <c r="F2109" s="33" t="n">
        <v>16.36</v>
      </c>
      <c r="J2109" s="35"/>
    </row>
    <row r="2110" s="34" customFormat="true" ht="15" hidden="false" customHeight="false" outlineLevel="0" collapsed="false">
      <c r="A2110" s="36" t="n">
        <f aca="false">A2109+1</f>
        <v>2102</v>
      </c>
      <c r="B2110" s="37" t="s">
        <v>1528</v>
      </c>
      <c r="C2110" s="39" t="s">
        <v>1584</v>
      </c>
      <c r="D2110" s="41" t="s">
        <v>1536</v>
      </c>
      <c r="E2110" s="32" t="n">
        <v>38.30814</v>
      </c>
      <c r="F2110" s="33" t="n">
        <v>15.24</v>
      </c>
      <c r="J2110" s="35"/>
    </row>
    <row r="2111" s="34" customFormat="true" ht="15" hidden="false" customHeight="false" outlineLevel="0" collapsed="false">
      <c r="A2111" s="36" t="n">
        <f aca="false">A2110+1</f>
        <v>2103</v>
      </c>
      <c r="B2111" s="37" t="s">
        <v>1528</v>
      </c>
      <c r="C2111" s="39" t="s">
        <v>1585</v>
      </c>
      <c r="D2111" s="41" t="s">
        <v>1530</v>
      </c>
      <c r="E2111" s="32" t="n">
        <v>38.30814</v>
      </c>
      <c r="F2111" s="33" t="n">
        <v>16.8</v>
      </c>
      <c r="J2111" s="35"/>
    </row>
    <row r="2112" s="34" customFormat="true" ht="15" hidden="false" customHeight="false" outlineLevel="0" collapsed="false">
      <c r="A2112" s="36" t="n">
        <f aca="false">A2111+1</f>
        <v>2104</v>
      </c>
      <c r="B2112" s="37" t="s">
        <v>1528</v>
      </c>
      <c r="C2112" s="39" t="n">
        <v>76</v>
      </c>
      <c r="D2112" s="41" t="s">
        <v>1530</v>
      </c>
      <c r="E2112" s="32" t="n">
        <v>38.30814</v>
      </c>
      <c r="F2112" s="33" t="n">
        <v>19.12</v>
      </c>
      <c r="J2112" s="35"/>
    </row>
    <row r="2113" s="34" customFormat="true" ht="15" hidden="false" customHeight="false" outlineLevel="0" collapsed="false">
      <c r="A2113" s="36" t="n">
        <f aca="false">A2112+1</f>
        <v>2105</v>
      </c>
      <c r="B2113" s="37" t="s">
        <v>1528</v>
      </c>
      <c r="C2113" s="39" t="s">
        <v>1266</v>
      </c>
      <c r="D2113" s="41" t="s">
        <v>1530</v>
      </c>
      <c r="E2113" s="32" t="n">
        <v>38.30814</v>
      </c>
      <c r="F2113" s="33" t="n">
        <v>9.88</v>
      </c>
      <c r="J2113" s="35"/>
    </row>
    <row r="2114" s="34" customFormat="true" ht="15" hidden="false" customHeight="false" outlineLevel="0" collapsed="false">
      <c r="A2114" s="36" t="n">
        <f aca="false">A2113+1</f>
        <v>2106</v>
      </c>
      <c r="B2114" s="37" t="s">
        <v>1528</v>
      </c>
      <c r="C2114" s="39" t="s">
        <v>956</v>
      </c>
      <c r="D2114" s="41" t="s">
        <v>1530</v>
      </c>
      <c r="E2114" s="32" t="n">
        <v>38.30814</v>
      </c>
      <c r="F2114" s="33" t="n">
        <v>0.7</v>
      </c>
      <c r="J2114" s="35"/>
    </row>
    <row r="2115" s="34" customFormat="true" ht="15" hidden="false" customHeight="false" outlineLevel="0" collapsed="false">
      <c r="A2115" s="36" t="n">
        <f aca="false">A2114+1</f>
        <v>2107</v>
      </c>
      <c r="B2115" s="37" t="s">
        <v>1528</v>
      </c>
      <c r="C2115" s="39" t="s">
        <v>1273</v>
      </c>
      <c r="D2115" s="41" t="s">
        <v>1530</v>
      </c>
      <c r="E2115" s="32" t="n">
        <v>38.30814</v>
      </c>
      <c r="F2115" s="33" t="n">
        <v>5.94</v>
      </c>
      <c r="J2115" s="35"/>
    </row>
    <row r="2116" s="34" customFormat="true" ht="15" hidden="false" customHeight="false" outlineLevel="0" collapsed="false">
      <c r="A2116" s="36" t="n">
        <f aca="false">A2115+1</f>
        <v>2108</v>
      </c>
      <c r="B2116" s="37" t="s">
        <v>1528</v>
      </c>
      <c r="C2116" s="39" t="s">
        <v>977</v>
      </c>
      <c r="D2116" s="41" t="s">
        <v>1530</v>
      </c>
      <c r="E2116" s="32" t="n">
        <v>38.30814</v>
      </c>
      <c r="F2116" s="33" t="n">
        <v>3.19</v>
      </c>
      <c r="J2116" s="35"/>
    </row>
    <row r="2117" s="34" customFormat="true" ht="15" hidden="false" customHeight="false" outlineLevel="0" collapsed="false">
      <c r="A2117" s="36" t="n">
        <f aca="false">A2116+1</f>
        <v>2109</v>
      </c>
      <c r="B2117" s="37" t="s">
        <v>1528</v>
      </c>
      <c r="C2117" s="39" t="s">
        <v>1265</v>
      </c>
      <c r="D2117" s="41" t="s">
        <v>1530</v>
      </c>
      <c r="E2117" s="32" t="n">
        <v>38.30814</v>
      </c>
      <c r="F2117" s="33" t="n">
        <v>7.73</v>
      </c>
      <c r="J2117" s="35"/>
    </row>
    <row r="2118" s="34" customFormat="true" ht="15" hidden="false" customHeight="false" outlineLevel="0" collapsed="false">
      <c r="A2118" s="36" t="n">
        <f aca="false">A2117+1</f>
        <v>2110</v>
      </c>
      <c r="B2118" s="37" t="s">
        <v>1528</v>
      </c>
      <c r="C2118" s="39" t="s">
        <v>1586</v>
      </c>
      <c r="D2118" s="41" t="s">
        <v>1536</v>
      </c>
      <c r="E2118" s="32" t="n">
        <v>38.30814</v>
      </c>
      <c r="F2118" s="33" t="n">
        <v>19.81</v>
      </c>
      <c r="J2118" s="35"/>
    </row>
    <row r="2119" s="34" customFormat="true" ht="15" hidden="false" customHeight="false" outlineLevel="0" collapsed="false">
      <c r="A2119" s="36" t="n">
        <f aca="false">A2118+1</f>
        <v>2111</v>
      </c>
      <c r="B2119" s="37" t="s">
        <v>1528</v>
      </c>
      <c r="C2119" s="39" t="s">
        <v>1587</v>
      </c>
      <c r="D2119" s="41" t="s">
        <v>1530</v>
      </c>
      <c r="E2119" s="32" t="n">
        <v>38.30814</v>
      </c>
      <c r="F2119" s="33" t="n">
        <v>12.51</v>
      </c>
      <c r="J2119" s="35"/>
    </row>
    <row r="2120" s="34" customFormat="true" ht="15" hidden="false" customHeight="false" outlineLevel="0" collapsed="false">
      <c r="A2120" s="36" t="n">
        <f aca="false">A2119+1</f>
        <v>2112</v>
      </c>
      <c r="B2120" s="37" t="s">
        <v>1528</v>
      </c>
      <c r="C2120" s="39" t="n">
        <v>89</v>
      </c>
      <c r="D2120" s="41" t="s">
        <v>1530</v>
      </c>
      <c r="E2120" s="32" t="n">
        <v>38.30814</v>
      </c>
      <c r="F2120" s="33" t="n">
        <v>1.3</v>
      </c>
      <c r="J2120" s="35"/>
    </row>
    <row r="2121" s="34" customFormat="true" ht="15" hidden="false" customHeight="false" outlineLevel="0" collapsed="false">
      <c r="A2121" s="36" t="n">
        <f aca="false">A2120+1</f>
        <v>2113</v>
      </c>
      <c r="B2121" s="37" t="s">
        <v>1528</v>
      </c>
      <c r="C2121" s="39" t="s">
        <v>1288</v>
      </c>
      <c r="D2121" s="41" t="s">
        <v>1530</v>
      </c>
      <c r="E2121" s="32" t="n">
        <v>38.30814</v>
      </c>
      <c r="F2121" s="33" t="n">
        <v>18.89</v>
      </c>
      <c r="J2121" s="35"/>
    </row>
    <row r="2122" s="34" customFormat="true" ht="15" hidden="false" customHeight="false" outlineLevel="0" collapsed="false">
      <c r="A2122" s="36" t="n">
        <f aca="false">A2121+1</f>
        <v>2114</v>
      </c>
      <c r="B2122" s="37" t="s">
        <v>1528</v>
      </c>
      <c r="C2122" s="39" t="s">
        <v>1288</v>
      </c>
      <c r="D2122" s="41" t="s">
        <v>1530</v>
      </c>
      <c r="E2122" s="32" t="n">
        <v>38.30814</v>
      </c>
      <c r="F2122" s="33" t="n">
        <v>5.85</v>
      </c>
      <c r="J2122" s="35"/>
    </row>
    <row r="2123" s="34" customFormat="true" ht="15" hidden="false" customHeight="false" outlineLevel="0" collapsed="false">
      <c r="A2123" s="36" t="n">
        <f aca="false">A2122+1</f>
        <v>2115</v>
      </c>
      <c r="B2123" s="37" t="s">
        <v>1528</v>
      </c>
      <c r="C2123" s="39" t="s">
        <v>983</v>
      </c>
      <c r="D2123" s="41" t="s">
        <v>1530</v>
      </c>
      <c r="E2123" s="32" t="n">
        <v>38.30814</v>
      </c>
      <c r="F2123" s="33" t="n">
        <v>1.41</v>
      </c>
      <c r="J2123" s="35"/>
    </row>
    <row r="2124" s="34" customFormat="true" ht="15" hidden="false" customHeight="false" outlineLevel="0" collapsed="false">
      <c r="A2124" s="36" t="n">
        <f aca="false">A2123+1</f>
        <v>2116</v>
      </c>
      <c r="B2124" s="37" t="s">
        <v>1528</v>
      </c>
      <c r="C2124" s="39" t="s">
        <v>1588</v>
      </c>
      <c r="D2124" s="41" t="s">
        <v>1530</v>
      </c>
      <c r="E2124" s="32" t="n">
        <v>38.30814</v>
      </c>
      <c r="F2124" s="33" t="n">
        <v>4.99</v>
      </c>
      <c r="J2124" s="35"/>
    </row>
    <row r="2125" s="34" customFormat="true" ht="15" hidden="false" customHeight="false" outlineLevel="0" collapsed="false">
      <c r="A2125" s="36" t="n">
        <f aca="false">A2124+1</f>
        <v>2117</v>
      </c>
      <c r="B2125" s="37" t="s">
        <v>1528</v>
      </c>
      <c r="C2125" s="39" t="s">
        <v>1283</v>
      </c>
      <c r="D2125" s="41" t="s">
        <v>1530</v>
      </c>
      <c r="E2125" s="32" t="n">
        <v>38.30814</v>
      </c>
      <c r="F2125" s="33" t="n">
        <v>6.46</v>
      </c>
      <c r="J2125" s="35"/>
    </row>
    <row r="2126" s="34" customFormat="true" ht="15" hidden="false" customHeight="false" outlineLevel="0" collapsed="false">
      <c r="A2126" s="36" t="n">
        <f aca="false">A2125+1</f>
        <v>2118</v>
      </c>
      <c r="B2126" s="37" t="s">
        <v>1528</v>
      </c>
      <c r="C2126" s="39" t="s">
        <v>1589</v>
      </c>
      <c r="D2126" s="41" t="s">
        <v>1536</v>
      </c>
      <c r="E2126" s="32" t="n">
        <v>38.30814</v>
      </c>
      <c r="F2126" s="33" t="n">
        <v>12.1</v>
      </c>
      <c r="J2126" s="35"/>
    </row>
    <row r="2127" s="34" customFormat="true" ht="15" hidden="false" customHeight="false" outlineLevel="0" collapsed="false">
      <c r="A2127" s="36" t="n">
        <f aca="false">A2126+1</f>
        <v>2119</v>
      </c>
      <c r="B2127" s="37" t="s">
        <v>1528</v>
      </c>
      <c r="C2127" s="39" t="s">
        <v>1590</v>
      </c>
      <c r="D2127" s="41" t="s">
        <v>1536</v>
      </c>
      <c r="E2127" s="32" t="n">
        <v>38.30814</v>
      </c>
      <c r="F2127" s="33" t="n">
        <v>5.95</v>
      </c>
      <c r="J2127" s="35"/>
    </row>
    <row r="2128" s="34" customFormat="true" ht="15" hidden="false" customHeight="false" outlineLevel="0" collapsed="false">
      <c r="A2128" s="36" t="n">
        <f aca="false">A2127+1</f>
        <v>2120</v>
      </c>
      <c r="B2128" s="37" t="s">
        <v>1528</v>
      </c>
      <c r="C2128" s="39" t="n">
        <v>102</v>
      </c>
      <c r="D2128" s="41" t="s">
        <v>1530</v>
      </c>
      <c r="E2128" s="32" t="n">
        <v>38.30814</v>
      </c>
      <c r="F2128" s="33" t="n">
        <v>9.75</v>
      </c>
      <c r="J2128" s="35"/>
    </row>
    <row r="2129" s="34" customFormat="true" ht="15" hidden="false" customHeight="false" outlineLevel="0" collapsed="false">
      <c r="A2129" s="36" t="n">
        <f aca="false">A2128+1</f>
        <v>2121</v>
      </c>
      <c r="B2129" s="37" t="s">
        <v>1528</v>
      </c>
      <c r="C2129" s="39" t="s">
        <v>1591</v>
      </c>
      <c r="D2129" s="41" t="s">
        <v>1530</v>
      </c>
      <c r="E2129" s="32" t="n">
        <v>38.30814</v>
      </c>
      <c r="F2129" s="33" t="n">
        <v>3.27</v>
      </c>
      <c r="J2129" s="35"/>
    </row>
    <row r="2130" s="34" customFormat="true" ht="15" hidden="false" customHeight="false" outlineLevel="0" collapsed="false">
      <c r="A2130" s="36" t="n">
        <f aca="false">A2129+1</f>
        <v>2122</v>
      </c>
      <c r="B2130" s="37" t="s">
        <v>1528</v>
      </c>
      <c r="C2130" s="39" t="s">
        <v>1592</v>
      </c>
      <c r="D2130" s="41" t="s">
        <v>1530</v>
      </c>
      <c r="E2130" s="32" t="n">
        <v>38.30814</v>
      </c>
      <c r="F2130" s="33" t="n">
        <v>10.95</v>
      </c>
      <c r="J2130" s="35"/>
    </row>
    <row r="2131" s="34" customFormat="true" ht="15" hidden="false" customHeight="false" outlineLevel="0" collapsed="false">
      <c r="A2131" s="36" t="n">
        <f aca="false">A2130+1</f>
        <v>2123</v>
      </c>
      <c r="B2131" s="37" t="s">
        <v>1528</v>
      </c>
      <c r="C2131" s="39" t="s">
        <v>985</v>
      </c>
      <c r="D2131" s="41" t="s">
        <v>1530</v>
      </c>
      <c r="E2131" s="32" t="n">
        <v>38.30814</v>
      </c>
      <c r="F2131" s="33" t="n">
        <v>0.86</v>
      </c>
      <c r="J2131" s="35"/>
    </row>
    <row r="2132" s="34" customFormat="true" ht="15" hidden="false" customHeight="false" outlineLevel="0" collapsed="false">
      <c r="A2132" s="36" t="n">
        <f aca="false">A2131+1</f>
        <v>2124</v>
      </c>
      <c r="B2132" s="37" t="s">
        <v>1528</v>
      </c>
      <c r="C2132" s="39" t="s">
        <v>1593</v>
      </c>
      <c r="D2132" s="41" t="s">
        <v>1530</v>
      </c>
      <c r="E2132" s="32" t="n">
        <v>38.30814</v>
      </c>
      <c r="F2132" s="33" t="n">
        <v>14.63</v>
      </c>
      <c r="J2132" s="35"/>
    </row>
    <row r="2133" s="34" customFormat="true" ht="15" hidden="false" customHeight="false" outlineLevel="0" collapsed="false">
      <c r="A2133" s="36" t="n">
        <f aca="false">A2132+1</f>
        <v>2125</v>
      </c>
      <c r="B2133" s="37" t="s">
        <v>1528</v>
      </c>
      <c r="C2133" s="39" t="s">
        <v>1594</v>
      </c>
      <c r="D2133" s="41" t="s">
        <v>1530</v>
      </c>
      <c r="E2133" s="32" t="n">
        <v>38.30814</v>
      </c>
      <c r="F2133" s="33" t="n">
        <v>16.7</v>
      </c>
      <c r="J2133" s="35"/>
    </row>
    <row r="2134" s="34" customFormat="true" ht="15" hidden="false" customHeight="false" outlineLevel="0" collapsed="false">
      <c r="A2134" s="36" t="n">
        <f aca="false">A2133+1</f>
        <v>2126</v>
      </c>
      <c r="B2134" s="37" t="s">
        <v>1528</v>
      </c>
      <c r="C2134" s="39" t="n">
        <v>108</v>
      </c>
      <c r="D2134" s="41" t="s">
        <v>1530</v>
      </c>
      <c r="E2134" s="32" t="n">
        <v>38.30814</v>
      </c>
      <c r="F2134" s="33" t="n">
        <v>10.61</v>
      </c>
      <c r="J2134" s="35"/>
    </row>
    <row r="2135" s="34" customFormat="true" ht="15" hidden="false" customHeight="false" outlineLevel="0" collapsed="false">
      <c r="A2135" s="36" t="n">
        <f aca="false">A2134+1</f>
        <v>2127</v>
      </c>
      <c r="B2135" s="37" t="s">
        <v>1528</v>
      </c>
      <c r="C2135" s="39" t="s">
        <v>1595</v>
      </c>
      <c r="D2135" s="41" t="s">
        <v>1530</v>
      </c>
      <c r="E2135" s="32" t="n">
        <v>38.30814</v>
      </c>
      <c r="F2135" s="33" t="n">
        <v>16.1</v>
      </c>
      <c r="J2135" s="35"/>
    </row>
    <row r="2136" s="34" customFormat="true" ht="15" hidden="false" customHeight="false" outlineLevel="0" collapsed="false">
      <c r="A2136" s="36" t="n">
        <f aca="false">A2135+1</f>
        <v>2128</v>
      </c>
      <c r="B2136" s="37" t="s">
        <v>1528</v>
      </c>
      <c r="C2136" s="39" t="s">
        <v>1596</v>
      </c>
      <c r="D2136" s="41" t="s">
        <v>1530</v>
      </c>
      <c r="E2136" s="32" t="n">
        <v>38.30814</v>
      </c>
      <c r="F2136" s="33" t="n">
        <v>17.94</v>
      </c>
      <c r="J2136" s="35"/>
    </row>
    <row r="2137" s="34" customFormat="true" ht="15" hidden="false" customHeight="false" outlineLevel="0" collapsed="false">
      <c r="A2137" s="36" t="n">
        <f aca="false">A2136+1</f>
        <v>2129</v>
      </c>
      <c r="B2137" s="37" t="s">
        <v>1528</v>
      </c>
      <c r="C2137" s="39" t="s">
        <v>984</v>
      </c>
      <c r="D2137" s="41" t="s">
        <v>1530</v>
      </c>
      <c r="E2137" s="32" t="n">
        <v>38.30814</v>
      </c>
      <c r="F2137" s="33" t="n">
        <v>17.53</v>
      </c>
      <c r="J2137" s="35"/>
    </row>
    <row r="2138" s="34" customFormat="true" ht="15" hidden="false" customHeight="false" outlineLevel="0" collapsed="false">
      <c r="A2138" s="36" t="n">
        <f aca="false">A2137+1</f>
        <v>2130</v>
      </c>
      <c r="B2138" s="37" t="s">
        <v>1528</v>
      </c>
      <c r="C2138" s="39" t="s">
        <v>1320</v>
      </c>
      <c r="D2138" s="41" t="s">
        <v>1530</v>
      </c>
      <c r="E2138" s="32" t="n">
        <v>38.30814</v>
      </c>
      <c r="F2138" s="33" t="n">
        <v>14.09</v>
      </c>
      <c r="J2138" s="35"/>
    </row>
    <row r="2139" s="34" customFormat="true" ht="15" hidden="false" customHeight="false" outlineLevel="0" collapsed="false">
      <c r="A2139" s="36" t="n">
        <f aca="false">A2138+1</f>
        <v>2131</v>
      </c>
      <c r="B2139" s="37" t="s">
        <v>1528</v>
      </c>
      <c r="C2139" s="39" t="s">
        <v>1124</v>
      </c>
      <c r="D2139" s="41" t="s">
        <v>1530</v>
      </c>
      <c r="E2139" s="32" t="n">
        <v>38.30814</v>
      </c>
      <c r="F2139" s="33" t="n">
        <v>3.6</v>
      </c>
      <c r="J2139" s="35"/>
    </row>
    <row r="2140" s="34" customFormat="true" ht="15" hidden="false" customHeight="false" outlineLevel="0" collapsed="false">
      <c r="A2140" s="36" t="n">
        <f aca="false">A2139+1</f>
        <v>2132</v>
      </c>
      <c r="B2140" s="37" t="s">
        <v>1528</v>
      </c>
      <c r="C2140" s="39" t="s">
        <v>1125</v>
      </c>
      <c r="D2140" s="41" t="s">
        <v>1530</v>
      </c>
      <c r="E2140" s="32" t="n">
        <v>38.30814</v>
      </c>
      <c r="F2140" s="33" t="n">
        <v>14.21</v>
      </c>
      <c r="J2140" s="35"/>
    </row>
    <row r="2141" s="34" customFormat="true" ht="15" hidden="false" customHeight="false" outlineLevel="0" collapsed="false">
      <c r="A2141" s="36" t="n">
        <f aca="false">A2140+1</f>
        <v>2133</v>
      </c>
      <c r="B2141" s="37" t="s">
        <v>1528</v>
      </c>
      <c r="C2141" s="39" t="n">
        <v>114</v>
      </c>
      <c r="D2141" s="41" t="s">
        <v>1530</v>
      </c>
      <c r="E2141" s="32" t="n">
        <v>38.30814</v>
      </c>
      <c r="F2141" s="33" t="n">
        <v>17.85</v>
      </c>
      <c r="J2141" s="35"/>
    </row>
    <row r="2142" s="34" customFormat="true" ht="15" hidden="false" customHeight="false" outlineLevel="0" collapsed="false">
      <c r="A2142" s="36" t="n">
        <f aca="false">A2141+1</f>
        <v>2134</v>
      </c>
      <c r="B2142" s="37" t="s">
        <v>1528</v>
      </c>
      <c r="C2142" s="39" t="s">
        <v>1597</v>
      </c>
      <c r="D2142" s="41" t="s">
        <v>1530</v>
      </c>
      <c r="E2142" s="32" t="n">
        <v>38.30814</v>
      </c>
      <c r="F2142" s="33" t="n">
        <v>5.88</v>
      </c>
      <c r="J2142" s="35"/>
    </row>
    <row r="2143" s="34" customFormat="true" ht="15" hidden="false" customHeight="false" outlineLevel="0" collapsed="false">
      <c r="A2143" s="36" t="n">
        <f aca="false">A2142+1</f>
        <v>2135</v>
      </c>
      <c r="B2143" s="37" t="s">
        <v>1528</v>
      </c>
      <c r="C2143" s="39" t="s">
        <v>1322</v>
      </c>
      <c r="D2143" s="41" t="s">
        <v>1530</v>
      </c>
      <c r="E2143" s="32" t="n">
        <v>38.30814</v>
      </c>
      <c r="F2143" s="33" t="n">
        <v>12.25</v>
      </c>
      <c r="J2143" s="35"/>
    </row>
    <row r="2144" s="34" customFormat="true" ht="15" hidden="false" customHeight="false" outlineLevel="0" collapsed="false">
      <c r="A2144" s="36" t="n">
        <f aca="false">A2143+1</f>
        <v>2136</v>
      </c>
      <c r="B2144" s="37" t="s">
        <v>1528</v>
      </c>
      <c r="C2144" s="39" t="s">
        <v>1598</v>
      </c>
      <c r="D2144" s="41" t="s">
        <v>1530</v>
      </c>
      <c r="E2144" s="32" t="n">
        <v>38.30814</v>
      </c>
      <c r="F2144" s="33" t="n">
        <v>13.64</v>
      </c>
      <c r="J2144" s="35"/>
    </row>
    <row r="2145" s="34" customFormat="true" ht="15" hidden="false" customHeight="false" outlineLevel="0" collapsed="false">
      <c r="A2145" s="36" t="n">
        <f aca="false">A2144+1</f>
        <v>2137</v>
      </c>
      <c r="B2145" s="37" t="s">
        <v>1528</v>
      </c>
      <c r="C2145" s="39" t="s">
        <v>1326</v>
      </c>
      <c r="D2145" s="41" t="s">
        <v>1530</v>
      </c>
      <c r="E2145" s="32" t="n">
        <v>38.30814</v>
      </c>
      <c r="F2145" s="33" t="n">
        <v>6.66</v>
      </c>
      <c r="J2145" s="35"/>
    </row>
    <row r="2146" s="34" customFormat="true" ht="15" hidden="false" customHeight="false" outlineLevel="0" collapsed="false">
      <c r="A2146" s="36" t="n">
        <f aca="false">A2145+1</f>
        <v>2138</v>
      </c>
      <c r="B2146" s="37" t="s">
        <v>1528</v>
      </c>
      <c r="C2146" s="39" t="s">
        <v>1324</v>
      </c>
      <c r="D2146" s="41" t="s">
        <v>1530</v>
      </c>
      <c r="E2146" s="32" t="n">
        <v>38.30814</v>
      </c>
      <c r="F2146" s="33" t="n">
        <v>2.44</v>
      </c>
      <c r="J2146" s="35"/>
    </row>
    <row r="2147" s="34" customFormat="true" ht="15" hidden="false" customHeight="false" outlineLevel="0" collapsed="false">
      <c r="A2147" s="36" t="n">
        <f aca="false">A2146+1</f>
        <v>2139</v>
      </c>
      <c r="B2147" s="37" t="s">
        <v>1528</v>
      </c>
      <c r="C2147" s="39" t="n">
        <v>127</v>
      </c>
      <c r="D2147" s="41" t="s">
        <v>1530</v>
      </c>
      <c r="E2147" s="32" t="n">
        <v>38.30814</v>
      </c>
      <c r="F2147" s="33" t="n">
        <v>0.02</v>
      </c>
      <c r="J2147" s="35"/>
    </row>
    <row r="2148" s="34" customFormat="true" ht="15" hidden="false" customHeight="false" outlineLevel="0" collapsed="false">
      <c r="A2148" s="36" t="n">
        <f aca="false">A2147+1</f>
        <v>2140</v>
      </c>
      <c r="B2148" s="37" t="s">
        <v>1528</v>
      </c>
      <c r="C2148" s="39" t="s">
        <v>1599</v>
      </c>
      <c r="D2148" s="41" t="s">
        <v>1530</v>
      </c>
      <c r="E2148" s="32" t="n">
        <v>38.30814</v>
      </c>
      <c r="F2148" s="33" t="n">
        <v>17.65</v>
      </c>
      <c r="J2148" s="35"/>
    </row>
    <row r="2149" s="34" customFormat="true" ht="15" hidden="false" customHeight="false" outlineLevel="0" collapsed="false">
      <c r="A2149" s="36" t="n">
        <f aca="false">A2148+1</f>
        <v>2141</v>
      </c>
      <c r="B2149" s="37" t="s">
        <v>1528</v>
      </c>
      <c r="C2149" s="39" t="s">
        <v>987</v>
      </c>
      <c r="D2149" s="41" t="s">
        <v>1530</v>
      </c>
      <c r="E2149" s="32" t="n">
        <v>38.30814</v>
      </c>
      <c r="F2149" s="33" t="n">
        <v>0.76</v>
      </c>
      <c r="J2149" s="35"/>
    </row>
    <row r="2150" s="34" customFormat="true" ht="15" hidden="false" customHeight="false" outlineLevel="0" collapsed="false">
      <c r="A2150" s="36" t="n">
        <f aca="false">A2149+1</f>
        <v>2142</v>
      </c>
      <c r="B2150" s="37" t="s">
        <v>1528</v>
      </c>
      <c r="C2150" s="39" t="s">
        <v>1343</v>
      </c>
      <c r="D2150" s="41" t="s">
        <v>1530</v>
      </c>
      <c r="E2150" s="32" t="n">
        <v>38.30814</v>
      </c>
      <c r="F2150" s="33" t="n">
        <v>12.44</v>
      </c>
      <c r="J2150" s="35"/>
    </row>
    <row r="2151" s="34" customFormat="true" ht="15" hidden="false" customHeight="false" outlineLevel="0" collapsed="false">
      <c r="A2151" s="36" t="n">
        <f aca="false">A2150+1</f>
        <v>2143</v>
      </c>
      <c r="B2151" s="37" t="s">
        <v>1528</v>
      </c>
      <c r="C2151" s="39" t="n">
        <v>133</v>
      </c>
      <c r="D2151" s="41" t="s">
        <v>1530</v>
      </c>
      <c r="E2151" s="32" t="n">
        <v>38.30814</v>
      </c>
      <c r="F2151" s="33" t="n">
        <v>16.04</v>
      </c>
      <c r="J2151" s="35"/>
    </row>
    <row r="2152" s="34" customFormat="true" ht="15" hidden="false" customHeight="false" outlineLevel="0" collapsed="false">
      <c r="A2152" s="36" t="n">
        <f aca="false">A2151+1</f>
        <v>2144</v>
      </c>
      <c r="B2152" s="37" t="s">
        <v>1528</v>
      </c>
      <c r="C2152" s="39" t="s">
        <v>988</v>
      </c>
      <c r="D2152" s="41" t="s">
        <v>1530</v>
      </c>
      <c r="E2152" s="32" t="n">
        <v>38.30814</v>
      </c>
      <c r="F2152" s="33" t="n">
        <v>19.81</v>
      </c>
      <c r="J2152" s="35"/>
    </row>
    <row r="2153" s="34" customFormat="true" ht="15" hidden="false" customHeight="false" outlineLevel="0" collapsed="false">
      <c r="A2153" s="36" t="n">
        <f aca="false">A2152+1</f>
        <v>2145</v>
      </c>
      <c r="B2153" s="37" t="s">
        <v>1528</v>
      </c>
      <c r="C2153" s="39" t="s">
        <v>988</v>
      </c>
      <c r="D2153" s="41" t="s">
        <v>1530</v>
      </c>
      <c r="E2153" s="32" t="n">
        <v>38.30814</v>
      </c>
      <c r="F2153" s="33" t="n">
        <v>17.72</v>
      </c>
      <c r="J2153" s="35"/>
    </row>
    <row r="2154" s="34" customFormat="true" ht="15" hidden="false" customHeight="false" outlineLevel="0" collapsed="false">
      <c r="A2154" s="36" t="n">
        <f aca="false">A2153+1</f>
        <v>2146</v>
      </c>
      <c r="B2154" s="37" t="s">
        <v>1528</v>
      </c>
      <c r="C2154" s="39" t="s">
        <v>1354</v>
      </c>
      <c r="D2154" s="41" t="s">
        <v>1530</v>
      </c>
      <c r="E2154" s="32" t="n">
        <v>38.30814</v>
      </c>
      <c r="F2154" s="33" t="n">
        <v>15.45</v>
      </c>
      <c r="J2154" s="35"/>
    </row>
    <row r="2155" s="34" customFormat="true" ht="15" hidden="false" customHeight="false" outlineLevel="0" collapsed="false">
      <c r="A2155" s="36" t="n">
        <f aca="false">A2154+1</f>
        <v>2147</v>
      </c>
      <c r="B2155" s="37" t="s">
        <v>1528</v>
      </c>
      <c r="C2155" s="39" t="n">
        <v>146</v>
      </c>
      <c r="D2155" s="41" t="s">
        <v>1530</v>
      </c>
      <c r="E2155" s="32" t="n">
        <v>38.30814</v>
      </c>
      <c r="F2155" s="33" t="n">
        <v>16.45</v>
      </c>
      <c r="J2155" s="35"/>
    </row>
    <row r="2156" s="34" customFormat="true" ht="15" hidden="false" customHeight="false" outlineLevel="0" collapsed="false">
      <c r="A2156" s="36" t="n">
        <f aca="false">A2155+1</f>
        <v>2148</v>
      </c>
      <c r="B2156" s="37" t="s">
        <v>1528</v>
      </c>
      <c r="C2156" s="39" t="s">
        <v>1376</v>
      </c>
      <c r="D2156" s="41" t="s">
        <v>1530</v>
      </c>
      <c r="E2156" s="32" t="n">
        <v>38.30814</v>
      </c>
      <c r="F2156" s="33" t="n">
        <v>17.83</v>
      </c>
      <c r="J2156" s="35"/>
    </row>
    <row r="2157" s="34" customFormat="true" ht="15" hidden="false" customHeight="false" outlineLevel="0" collapsed="false">
      <c r="A2157" s="36" t="n">
        <f aca="false">A2156+1</f>
        <v>2149</v>
      </c>
      <c r="B2157" s="37" t="s">
        <v>1528</v>
      </c>
      <c r="C2157" s="39" t="n">
        <v>152</v>
      </c>
      <c r="D2157" s="41" t="s">
        <v>1530</v>
      </c>
      <c r="E2157" s="32" t="n">
        <v>38.30814</v>
      </c>
      <c r="F2157" s="33" t="n">
        <v>15.12</v>
      </c>
      <c r="J2157" s="35"/>
    </row>
    <row r="2158" s="34" customFormat="true" ht="15" hidden="false" customHeight="false" outlineLevel="0" collapsed="false">
      <c r="A2158" s="36" t="n">
        <f aca="false">A2157+1</f>
        <v>2150</v>
      </c>
      <c r="B2158" s="37" t="s">
        <v>1528</v>
      </c>
      <c r="C2158" s="39" t="s">
        <v>1600</v>
      </c>
      <c r="D2158" s="41" t="s">
        <v>1530</v>
      </c>
      <c r="E2158" s="32" t="n">
        <v>38.30814</v>
      </c>
      <c r="F2158" s="33" t="n">
        <v>9.46</v>
      </c>
      <c r="J2158" s="35"/>
    </row>
    <row r="2159" s="34" customFormat="true" ht="15" hidden="false" customHeight="false" outlineLevel="0" collapsed="false">
      <c r="A2159" s="36" t="n">
        <f aca="false">A2158+1</f>
        <v>2151</v>
      </c>
      <c r="B2159" s="37" t="s">
        <v>1528</v>
      </c>
      <c r="C2159" s="39" t="s">
        <v>1601</v>
      </c>
      <c r="D2159" s="41" t="s">
        <v>1530</v>
      </c>
      <c r="E2159" s="32" t="n">
        <v>38.30814</v>
      </c>
      <c r="F2159" s="33" t="n">
        <v>6.8</v>
      </c>
      <c r="J2159" s="35"/>
    </row>
    <row r="2160" s="34" customFormat="true" ht="15" hidden="false" customHeight="false" outlineLevel="0" collapsed="false">
      <c r="A2160" s="36" t="n">
        <f aca="false">A2159+1</f>
        <v>2152</v>
      </c>
      <c r="B2160" s="37" t="s">
        <v>1528</v>
      </c>
      <c r="C2160" s="39" t="n">
        <v>159</v>
      </c>
      <c r="D2160" s="41" t="s">
        <v>1530</v>
      </c>
      <c r="E2160" s="32" t="n">
        <v>38.30814</v>
      </c>
      <c r="F2160" s="33" t="n">
        <v>12.52</v>
      </c>
      <c r="J2160" s="35"/>
    </row>
    <row r="2161" s="34" customFormat="true" ht="15" hidden="false" customHeight="false" outlineLevel="0" collapsed="false">
      <c r="A2161" s="36" t="n">
        <f aca="false">A2160+1</f>
        <v>2153</v>
      </c>
      <c r="B2161" s="37" t="s">
        <v>1528</v>
      </c>
      <c r="C2161" s="39" t="s">
        <v>1602</v>
      </c>
      <c r="D2161" s="41" t="s">
        <v>1530</v>
      </c>
      <c r="E2161" s="32" t="n">
        <v>38.30814</v>
      </c>
      <c r="F2161" s="33" t="n">
        <v>3.01</v>
      </c>
      <c r="J2161" s="35"/>
    </row>
    <row r="2162" s="34" customFormat="true" ht="15" hidden="false" customHeight="false" outlineLevel="0" collapsed="false">
      <c r="A2162" s="36" t="n">
        <f aca="false">A2161+1</f>
        <v>2154</v>
      </c>
      <c r="B2162" s="37" t="s">
        <v>1528</v>
      </c>
      <c r="C2162" s="39" t="s">
        <v>990</v>
      </c>
      <c r="D2162" s="41" t="s">
        <v>1530</v>
      </c>
      <c r="E2162" s="32" t="n">
        <v>38.30814</v>
      </c>
      <c r="F2162" s="33" t="n">
        <v>13.37</v>
      </c>
      <c r="J2162" s="35"/>
    </row>
    <row r="2163" s="34" customFormat="true" ht="15" hidden="false" customHeight="false" outlineLevel="0" collapsed="false">
      <c r="A2163" s="36" t="n">
        <f aca="false">A2162+1</f>
        <v>2155</v>
      </c>
      <c r="B2163" s="37" t="s">
        <v>1528</v>
      </c>
      <c r="C2163" s="39" t="s">
        <v>1391</v>
      </c>
      <c r="D2163" s="41" t="s">
        <v>1530</v>
      </c>
      <c r="E2163" s="32" t="n">
        <v>38.30814</v>
      </c>
      <c r="F2163" s="33" t="n">
        <v>10.89</v>
      </c>
      <c r="J2163" s="35"/>
    </row>
    <row r="2164" s="34" customFormat="true" ht="15" hidden="false" customHeight="false" outlineLevel="0" collapsed="false">
      <c r="A2164" s="36" t="n">
        <f aca="false">A2163+1</f>
        <v>2156</v>
      </c>
      <c r="B2164" s="37" t="s">
        <v>1528</v>
      </c>
      <c r="C2164" s="39" t="s">
        <v>1392</v>
      </c>
      <c r="D2164" s="41" t="s">
        <v>1530</v>
      </c>
      <c r="E2164" s="32" t="n">
        <v>38.30814</v>
      </c>
      <c r="F2164" s="33" t="n">
        <v>14.15</v>
      </c>
      <c r="J2164" s="35"/>
    </row>
    <row r="2165" s="34" customFormat="true" ht="15" hidden="false" customHeight="false" outlineLevel="0" collapsed="false">
      <c r="A2165" s="36" t="n">
        <f aca="false">A2164+1</f>
        <v>2157</v>
      </c>
      <c r="B2165" s="37" t="s">
        <v>1528</v>
      </c>
      <c r="C2165" s="39" t="s">
        <v>1603</v>
      </c>
      <c r="D2165" s="41" t="s">
        <v>1530</v>
      </c>
      <c r="E2165" s="32" t="n">
        <v>38.30814</v>
      </c>
      <c r="F2165" s="33" t="n">
        <v>17.93</v>
      </c>
      <c r="J2165" s="35"/>
    </row>
    <row r="2166" s="34" customFormat="true" ht="15" hidden="false" customHeight="false" outlineLevel="0" collapsed="false">
      <c r="A2166" s="36" t="n">
        <f aca="false">A2165+1</f>
        <v>2158</v>
      </c>
      <c r="B2166" s="37" t="s">
        <v>1528</v>
      </c>
      <c r="C2166" s="39" t="n">
        <v>168</v>
      </c>
      <c r="D2166" s="41" t="s">
        <v>1530</v>
      </c>
      <c r="E2166" s="32" t="n">
        <v>38.30814</v>
      </c>
      <c r="F2166" s="33" t="n">
        <v>13.57</v>
      </c>
      <c r="J2166" s="35"/>
    </row>
    <row r="2167" s="34" customFormat="true" ht="15" hidden="false" customHeight="false" outlineLevel="0" collapsed="false">
      <c r="A2167" s="36" t="n">
        <f aca="false">A2166+1</f>
        <v>2159</v>
      </c>
      <c r="B2167" s="37" t="s">
        <v>1528</v>
      </c>
      <c r="C2167" s="39" t="s">
        <v>1604</v>
      </c>
      <c r="D2167" s="41" t="s">
        <v>1530</v>
      </c>
      <c r="E2167" s="32" t="n">
        <v>38.30814</v>
      </c>
      <c r="F2167" s="33" t="n">
        <v>4.93</v>
      </c>
      <c r="J2167" s="35"/>
    </row>
    <row r="2168" s="34" customFormat="true" ht="15" hidden="false" customHeight="false" outlineLevel="0" collapsed="false">
      <c r="A2168" s="36" t="n">
        <f aca="false">A2167+1</f>
        <v>2160</v>
      </c>
      <c r="B2168" s="37" t="s">
        <v>1528</v>
      </c>
      <c r="C2168" s="39" t="s">
        <v>1605</v>
      </c>
      <c r="D2168" s="41" t="s">
        <v>1530</v>
      </c>
      <c r="E2168" s="32" t="n">
        <v>38.30814</v>
      </c>
      <c r="F2168" s="33" t="n">
        <v>10.61</v>
      </c>
      <c r="J2168" s="35"/>
    </row>
    <row r="2169" s="34" customFormat="true" ht="15" hidden="false" customHeight="false" outlineLevel="0" collapsed="false">
      <c r="A2169" s="36" t="n">
        <f aca="false">A2168+1</f>
        <v>2161</v>
      </c>
      <c r="B2169" s="37" t="s">
        <v>1528</v>
      </c>
      <c r="C2169" s="39" t="s">
        <v>1407</v>
      </c>
      <c r="D2169" s="41" t="s">
        <v>1530</v>
      </c>
      <c r="E2169" s="32" t="n">
        <v>38.30814</v>
      </c>
      <c r="F2169" s="33" t="n">
        <v>6.29</v>
      </c>
      <c r="J2169" s="35"/>
    </row>
    <row r="2170" s="34" customFormat="true" ht="15" hidden="false" customHeight="false" outlineLevel="0" collapsed="false">
      <c r="A2170" s="36" t="n">
        <f aca="false">A2169+1</f>
        <v>2162</v>
      </c>
      <c r="B2170" s="37" t="s">
        <v>1528</v>
      </c>
      <c r="C2170" s="39" t="s">
        <v>1408</v>
      </c>
      <c r="D2170" s="41" t="s">
        <v>1530</v>
      </c>
      <c r="E2170" s="32" t="n">
        <v>38.30814</v>
      </c>
      <c r="F2170" s="33" t="n">
        <v>3.8</v>
      </c>
      <c r="J2170" s="35"/>
    </row>
    <row r="2171" s="34" customFormat="true" ht="15" hidden="false" customHeight="false" outlineLevel="0" collapsed="false">
      <c r="A2171" s="36" t="n">
        <f aca="false">A2170+1</f>
        <v>2163</v>
      </c>
      <c r="B2171" s="37" t="s">
        <v>1528</v>
      </c>
      <c r="C2171" s="39" t="s">
        <v>1409</v>
      </c>
      <c r="D2171" s="41" t="s">
        <v>1530</v>
      </c>
      <c r="E2171" s="32" t="n">
        <v>38.30814</v>
      </c>
      <c r="F2171" s="33" t="n">
        <v>0.03</v>
      </c>
      <c r="J2171" s="35"/>
    </row>
    <row r="2172" s="34" customFormat="true" ht="15" hidden="false" customHeight="false" outlineLevel="0" collapsed="false">
      <c r="A2172" s="36" t="n">
        <f aca="false">A2171+1</f>
        <v>2164</v>
      </c>
      <c r="B2172" s="37" t="s">
        <v>1528</v>
      </c>
      <c r="C2172" s="39" t="n">
        <v>219</v>
      </c>
      <c r="D2172" s="41" t="s">
        <v>1530</v>
      </c>
      <c r="E2172" s="32" t="n">
        <v>38.30814</v>
      </c>
      <c r="F2172" s="33" t="n">
        <v>14.01</v>
      </c>
      <c r="J2172" s="35"/>
    </row>
    <row r="2173" s="34" customFormat="true" ht="15" hidden="false" customHeight="false" outlineLevel="0" collapsed="false">
      <c r="A2173" s="36" t="n">
        <f aca="false">A2172+1</f>
        <v>2165</v>
      </c>
      <c r="B2173" s="37" t="s">
        <v>1528</v>
      </c>
      <c r="C2173" s="39" t="s">
        <v>1606</v>
      </c>
      <c r="D2173" s="41" t="s">
        <v>1530</v>
      </c>
      <c r="E2173" s="32" t="n">
        <v>38.30814</v>
      </c>
      <c r="F2173" s="33" t="n">
        <v>19.35</v>
      </c>
      <c r="J2173" s="35"/>
    </row>
    <row r="2174" s="34" customFormat="true" ht="15" hidden="false" customHeight="false" outlineLevel="0" collapsed="false">
      <c r="A2174" s="36" t="n">
        <f aca="false">A2173+1</f>
        <v>2166</v>
      </c>
      <c r="B2174" s="37" t="s">
        <v>1528</v>
      </c>
      <c r="C2174" s="39" t="s">
        <v>1442</v>
      </c>
      <c r="D2174" s="41" t="s">
        <v>1530</v>
      </c>
      <c r="E2174" s="32" t="n">
        <v>38.30814</v>
      </c>
      <c r="F2174" s="33" t="n">
        <v>15.82</v>
      </c>
      <c r="J2174" s="35"/>
    </row>
    <row r="2175" s="34" customFormat="true" ht="15" hidden="false" customHeight="false" outlineLevel="0" collapsed="false">
      <c r="A2175" s="36" t="n">
        <f aca="false">A2174+1</f>
        <v>2167</v>
      </c>
      <c r="B2175" s="37" t="s">
        <v>1528</v>
      </c>
      <c r="C2175" s="39" t="s">
        <v>1607</v>
      </c>
      <c r="D2175" s="41" t="s">
        <v>1530</v>
      </c>
      <c r="E2175" s="32" t="n">
        <v>38.30814</v>
      </c>
      <c r="F2175" s="33" t="n">
        <v>2.53</v>
      </c>
      <c r="J2175" s="35"/>
    </row>
    <row r="2176" s="34" customFormat="true" ht="15" hidden="false" customHeight="false" outlineLevel="0" collapsed="false">
      <c r="A2176" s="36" t="n">
        <f aca="false">A2175+1</f>
        <v>2168</v>
      </c>
      <c r="B2176" s="37" t="s">
        <v>1528</v>
      </c>
      <c r="C2176" s="39" t="s">
        <v>1608</v>
      </c>
      <c r="D2176" s="41" t="s">
        <v>1530</v>
      </c>
      <c r="E2176" s="32" t="n">
        <v>38.30814</v>
      </c>
      <c r="F2176" s="33" t="n">
        <v>12.84</v>
      </c>
      <c r="J2176" s="35"/>
    </row>
    <row r="2177" s="34" customFormat="true" ht="15" hidden="false" customHeight="false" outlineLevel="0" collapsed="false">
      <c r="A2177" s="36" t="n">
        <f aca="false">A2176+1</f>
        <v>2169</v>
      </c>
      <c r="B2177" s="37" t="s">
        <v>1528</v>
      </c>
      <c r="C2177" s="39" t="s">
        <v>1443</v>
      </c>
      <c r="D2177" s="41" t="s">
        <v>1530</v>
      </c>
      <c r="E2177" s="32" t="n">
        <v>38.30814</v>
      </c>
      <c r="F2177" s="33" t="n">
        <v>12.55</v>
      </c>
      <c r="J2177" s="35"/>
    </row>
    <row r="2178" s="34" customFormat="true" ht="15" hidden="false" customHeight="false" outlineLevel="0" collapsed="false">
      <c r="A2178" s="36" t="n">
        <f aca="false">A2177+1</f>
        <v>2170</v>
      </c>
      <c r="B2178" s="37" t="s">
        <v>1528</v>
      </c>
      <c r="C2178" s="39" t="s">
        <v>1609</v>
      </c>
      <c r="D2178" s="41" t="s">
        <v>1530</v>
      </c>
      <c r="E2178" s="32" t="n">
        <v>38.30814</v>
      </c>
      <c r="F2178" s="33" t="n">
        <v>18.07</v>
      </c>
      <c r="J2178" s="35"/>
    </row>
    <row r="2179" s="34" customFormat="true" ht="15" hidden="false" customHeight="false" outlineLevel="0" collapsed="false">
      <c r="A2179" s="36" t="n">
        <f aca="false">A2178+1</f>
        <v>2171</v>
      </c>
      <c r="B2179" s="37" t="s">
        <v>1528</v>
      </c>
      <c r="C2179" s="39" t="s">
        <v>1610</v>
      </c>
      <c r="D2179" s="41" t="s">
        <v>1530</v>
      </c>
      <c r="E2179" s="32" t="n">
        <v>38.30814</v>
      </c>
      <c r="F2179" s="33" t="n">
        <v>10.72</v>
      </c>
      <c r="J2179" s="35"/>
    </row>
    <row r="2180" s="34" customFormat="true" ht="15" hidden="false" customHeight="false" outlineLevel="0" collapsed="false">
      <c r="A2180" s="36" t="n">
        <f aca="false">A2179+1</f>
        <v>2172</v>
      </c>
      <c r="B2180" s="37" t="s">
        <v>1528</v>
      </c>
      <c r="C2180" s="39" t="s">
        <v>1611</v>
      </c>
      <c r="D2180" s="41" t="s">
        <v>1530</v>
      </c>
      <c r="E2180" s="32" t="n">
        <v>38.30814</v>
      </c>
      <c r="F2180" s="33" t="n">
        <v>0.62</v>
      </c>
      <c r="J2180" s="35"/>
    </row>
    <row r="2181" s="34" customFormat="true" ht="15" hidden="false" customHeight="false" outlineLevel="0" collapsed="false">
      <c r="A2181" s="36" t="n">
        <f aca="false">A2180+1</f>
        <v>2173</v>
      </c>
      <c r="B2181" s="37" t="s">
        <v>1528</v>
      </c>
      <c r="C2181" s="39" t="s">
        <v>1612</v>
      </c>
      <c r="D2181" s="41" t="s">
        <v>1530</v>
      </c>
      <c r="E2181" s="32" t="n">
        <v>38.30814</v>
      </c>
      <c r="F2181" s="33" t="n">
        <v>18.03</v>
      </c>
      <c r="J2181" s="35"/>
    </row>
    <row r="2182" s="34" customFormat="true" ht="15" hidden="false" customHeight="false" outlineLevel="0" collapsed="false">
      <c r="A2182" s="36" t="n">
        <f aca="false">A2181+1</f>
        <v>2174</v>
      </c>
      <c r="B2182" s="37" t="s">
        <v>1528</v>
      </c>
      <c r="C2182" s="39" t="s">
        <v>1613</v>
      </c>
      <c r="D2182" s="41" t="s">
        <v>1530</v>
      </c>
      <c r="E2182" s="32" t="n">
        <v>38.30814</v>
      </c>
      <c r="F2182" s="33" t="n">
        <v>1.6</v>
      </c>
      <c r="J2182" s="35"/>
    </row>
    <row r="2183" s="34" customFormat="true" ht="15" hidden="false" customHeight="false" outlineLevel="0" collapsed="false">
      <c r="A2183" s="36" t="n">
        <f aca="false">A2182+1</f>
        <v>2175</v>
      </c>
      <c r="B2183" s="37" t="s">
        <v>1528</v>
      </c>
      <c r="C2183" s="39" t="s">
        <v>1466</v>
      </c>
      <c r="D2183" s="41" t="s">
        <v>1530</v>
      </c>
      <c r="E2183" s="32" t="n">
        <v>38.30814</v>
      </c>
      <c r="F2183" s="33" t="n">
        <v>16.5</v>
      </c>
      <c r="J2183" s="35"/>
    </row>
    <row r="2184" s="34" customFormat="true" ht="15" hidden="false" customHeight="false" outlineLevel="0" collapsed="false">
      <c r="A2184" s="36" t="n">
        <f aca="false">A2183+1</f>
        <v>2176</v>
      </c>
      <c r="B2184" s="37" t="s">
        <v>1528</v>
      </c>
      <c r="C2184" s="39" t="s">
        <v>1614</v>
      </c>
      <c r="D2184" s="41" t="s">
        <v>1530</v>
      </c>
      <c r="E2184" s="32" t="n">
        <v>38.30814</v>
      </c>
      <c r="F2184" s="33" t="n">
        <v>7.15</v>
      </c>
      <c r="J2184" s="35"/>
    </row>
    <row r="2185" s="34" customFormat="true" ht="15" hidden="false" customHeight="false" outlineLevel="0" collapsed="false">
      <c r="A2185" s="36" t="n">
        <f aca="false">A2184+1</f>
        <v>2177</v>
      </c>
      <c r="B2185" s="37" t="s">
        <v>1528</v>
      </c>
      <c r="C2185" s="39" t="s">
        <v>1615</v>
      </c>
      <c r="D2185" s="41" t="s">
        <v>1530</v>
      </c>
      <c r="E2185" s="32" t="n">
        <v>38.30814</v>
      </c>
      <c r="F2185" s="33" t="n">
        <v>9.94</v>
      </c>
      <c r="J2185" s="35"/>
    </row>
    <row r="2186" s="34" customFormat="true" ht="15" hidden="false" customHeight="false" outlineLevel="0" collapsed="false">
      <c r="A2186" s="36" t="n">
        <f aca="false">A2185+1</f>
        <v>2178</v>
      </c>
      <c r="B2186" s="37" t="s">
        <v>1528</v>
      </c>
      <c r="C2186" s="39" t="s">
        <v>1483</v>
      </c>
      <c r="D2186" s="41" t="s">
        <v>1530</v>
      </c>
      <c r="E2186" s="32" t="n">
        <v>38.30814</v>
      </c>
      <c r="F2186" s="33" t="n">
        <v>3.4</v>
      </c>
      <c r="J2186" s="35"/>
    </row>
    <row r="2187" s="34" customFormat="true" ht="15" hidden="false" customHeight="false" outlineLevel="0" collapsed="false">
      <c r="A2187" s="36" t="n">
        <f aca="false">A2186+1</f>
        <v>2179</v>
      </c>
      <c r="B2187" s="37" t="s">
        <v>1528</v>
      </c>
      <c r="C2187" s="39" t="s">
        <v>1616</v>
      </c>
      <c r="D2187" s="41" t="s">
        <v>1530</v>
      </c>
      <c r="E2187" s="32" t="n">
        <v>38.30814</v>
      </c>
      <c r="F2187" s="33" t="n">
        <v>19</v>
      </c>
      <c r="J2187" s="35"/>
    </row>
    <row r="2188" s="34" customFormat="true" ht="15" hidden="false" customHeight="false" outlineLevel="0" collapsed="false">
      <c r="A2188" s="36" t="n">
        <f aca="false">A2187+1</f>
        <v>2180</v>
      </c>
      <c r="B2188" s="37" t="s">
        <v>1528</v>
      </c>
      <c r="C2188" s="39" t="n">
        <v>377</v>
      </c>
      <c r="D2188" s="41" t="s">
        <v>1530</v>
      </c>
      <c r="E2188" s="32" t="n">
        <v>38.30814</v>
      </c>
      <c r="F2188" s="33" t="n">
        <v>10.01</v>
      </c>
      <c r="J2188" s="35"/>
    </row>
    <row r="2189" s="34" customFormat="true" ht="15" hidden="false" customHeight="false" outlineLevel="0" collapsed="false">
      <c r="A2189" s="36" t="n">
        <f aca="false">A2188+1</f>
        <v>2181</v>
      </c>
      <c r="B2189" s="37" t="s">
        <v>1528</v>
      </c>
      <c r="C2189" s="39" t="s">
        <v>1500</v>
      </c>
      <c r="D2189" s="41" t="s">
        <v>1530</v>
      </c>
      <c r="E2189" s="32" t="n">
        <v>38.30814</v>
      </c>
      <c r="F2189" s="33" t="n">
        <v>18.09</v>
      </c>
      <c r="J2189" s="35"/>
    </row>
    <row r="2190" s="34" customFormat="true" ht="15" hidden="false" customHeight="false" outlineLevel="0" collapsed="false">
      <c r="A2190" s="36" t="n">
        <f aca="false">A2189+1</f>
        <v>2182</v>
      </c>
      <c r="B2190" s="37" t="s">
        <v>1528</v>
      </c>
      <c r="C2190" s="39" t="n">
        <v>426</v>
      </c>
      <c r="D2190" s="41" t="s">
        <v>1530</v>
      </c>
      <c r="E2190" s="32" t="n">
        <v>38.30814</v>
      </c>
      <c r="F2190" s="33" t="n">
        <v>6.78</v>
      </c>
      <c r="J2190" s="35"/>
    </row>
    <row r="2191" s="34" customFormat="true" ht="15" hidden="false" customHeight="false" outlineLevel="0" collapsed="false">
      <c r="A2191" s="36" t="n">
        <f aca="false">A2190+1</f>
        <v>2183</v>
      </c>
      <c r="B2191" s="37" t="s">
        <v>1528</v>
      </c>
      <c r="C2191" s="39" t="s">
        <v>1617</v>
      </c>
      <c r="D2191" s="41" t="s">
        <v>1530</v>
      </c>
      <c r="E2191" s="32" t="n">
        <v>38.30814</v>
      </c>
      <c r="F2191" s="33" t="n">
        <v>19.75</v>
      </c>
      <c r="J2191" s="35"/>
    </row>
    <row r="2192" s="34" customFormat="true" ht="15" hidden="false" customHeight="false" outlineLevel="0" collapsed="false">
      <c r="A2192" s="36" t="n">
        <f aca="false">A2191+1</f>
        <v>2184</v>
      </c>
      <c r="B2192" s="37" t="s">
        <v>1528</v>
      </c>
      <c r="C2192" s="39" t="s">
        <v>1512</v>
      </c>
      <c r="D2192" s="41" t="s">
        <v>1530</v>
      </c>
      <c r="E2192" s="32" t="n">
        <v>38.30814</v>
      </c>
      <c r="F2192" s="33" t="n">
        <v>15.72</v>
      </c>
      <c r="J2192" s="35"/>
    </row>
    <row r="2193" s="34" customFormat="true" ht="15" hidden="false" customHeight="false" outlineLevel="0" collapsed="false">
      <c r="A2193" s="36" t="n">
        <f aca="false">A2192+1</f>
        <v>2185</v>
      </c>
      <c r="B2193" s="37" t="s">
        <v>1528</v>
      </c>
      <c r="C2193" s="39" t="s">
        <v>1511</v>
      </c>
      <c r="D2193" s="41" t="s">
        <v>1530</v>
      </c>
      <c r="E2193" s="32" t="n">
        <v>38.30814</v>
      </c>
      <c r="F2193" s="33" t="n">
        <v>1.42</v>
      </c>
      <c r="J2193" s="35"/>
    </row>
    <row r="2194" s="34" customFormat="true" ht="15" hidden="false" customHeight="false" outlineLevel="0" collapsed="false">
      <c r="A2194" s="36" t="n">
        <f aca="false">A2193+1</f>
        <v>2186</v>
      </c>
      <c r="B2194" s="37" t="s">
        <v>1528</v>
      </c>
      <c r="C2194" s="39" t="s">
        <v>1510</v>
      </c>
      <c r="D2194" s="41" t="s">
        <v>1530</v>
      </c>
      <c r="E2194" s="32" t="n">
        <v>38.30814</v>
      </c>
      <c r="F2194" s="33" t="n">
        <v>17.9</v>
      </c>
      <c r="J2194" s="35"/>
    </row>
    <row r="2195" s="34" customFormat="true" ht="15" hidden="false" customHeight="false" outlineLevel="0" collapsed="false">
      <c r="A2195" s="36" t="n">
        <f aca="false">A2194+1</f>
        <v>2187</v>
      </c>
      <c r="B2195" s="37" t="s">
        <v>1528</v>
      </c>
      <c r="C2195" s="39" t="n">
        <v>530</v>
      </c>
      <c r="D2195" s="41" t="s">
        <v>1530</v>
      </c>
      <c r="E2195" s="32" t="n">
        <v>38.30814</v>
      </c>
      <c r="F2195" s="33" t="n">
        <v>12.52</v>
      </c>
      <c r="J2195" s="35"/>
    </row>
    <row r="2196" s="34" customFormat="true" ht="15" hidden="false" customHeight="false" outlineLevel="0" collapsed="false">
      <c r="A2196" s="36" t="n">
        <f aca="false">A2195+1</f>
        <v>2188</v>
      </c>
      <c r="B2196" s="37" t="s">
        <v>1528</v>
      </c>
      <c r="C2196" s="39" t="s">
        <v>1618</v>
      </c>
      <c r="D2196" s="41" t="s">
        <v>1530</v>
      </c>
      <c r="E2196" s="32" t="n">
        <v>38.30814</v>
      </c>
      <c r="F2196" s="33" t="n">
        <v>12.71</v>
      </c>
      <c r="J2196" s="35"/>
    </row>
    <row r="2197" s="34" customFormat="true" ht="15" hidden="false" customHeight="false" outlineLevel="0" collapsed="false">
      <c r="A2197" s="36" t="n">
        <f aca="false">A2196+1</f>
        <v>2189</v>
      </c>
      <c r="B2197" s="37" t="s">
        <v>1528</v>
      </c>
      <c r="C2197" s="39" t="s">
        <v>1619</v>
      </c>
      <c r="D2197" s="41" t="s">
        <v>1530</v>
      </c>
      <c r="E2197" s="32" t="n">
        <v>38.30814</v>
      </c>
      <c r="F2197" s="33" t="n">
        <v>4.45</v>
      </c>
      <c r="J2197" s="35"/>
    </row>
    <row r="2198" s="34" customFormat="true" ht="15" hidden="false" customHeight="false" outlineLevel="0" collapsed="false">
      <c r="A2198" s="36" t="n">
        <f aca="false">A2197+1</f>
        <v>2190</v>
      </c>
      <c r="B2198" s="37" t="s">
        <v>1528</v>
      </c>
      <c r="C2198" s="39" t="s">
        <v>1620</v>
      </c>
      <c r="D2198" s="41" t="s">
        <v>1530</v>
      </c>
      <c r="E2198" s="32" t="n">
        <v>38.30814</v>
      </c>
      <c r="F2198" s="33" t="n">
        <v>17.02</v>
      </c>
      <c r="J2198" s="35"/>
    </row>
    <row r="2199" s="34" customFormat="true" ht="15" hidden="false" customHeight="false" outlineLevel="0" collapsed="false">
      <c r="A2199" s="36" t="n">
        <f aca="false">A2198+1</f>
        <v>2191</v>
      </c>
      <c r="B2199" s="37" t="s">
        <v>1528</v>
      </c>
      <c r="C2199" s="39" t="s">
        <v>1621</v>
      </c>
      <c r="D2199" s="41" t="s">
        <v>1530</v>
      </c>
      <c r="E2199" s="32" t="n">
        <v>38.30814</v>
      </c>
      <c r="F2199" s="33" t="n">
        <v>12.78</v>
      </c>
      <c r="J2199" s="35"/>
    </row>
    <row r="2200" s="34" customFormat="true" ht="15" hidden="false" customHeight="false" outlineLevel="0" collapsed="false">
      <c r="A2200" s="36" t="n">
        <f aca="false">A2199+1</f>
        <v>2192</v>
      </c>
      <c r="B2200" s="37" t="s">
        <v>1528</v>
      </c>
      <c r="C2200" s="39" t="n">
        <v>630</v>
      </c>
      <c r="D2200" s="41" t="s">
        <v>1530</v>
      </c>
      <c r="E2200" s="32" t="n">
        <v>38.30814</v>
      </c>
      <c r="F2200" s="33" t="n">
        <v>14.32</v>
      </c>
      <c r="J2200" s="35"/>
    </row>
    <row r="2201" s="34" customFormat="true" ht="15" hidden="false" customHeight="false" outlineLevel="0" collapsed="false">
      <c r="A2201" s="36" t="n">
        <f aca="false">A2200+1</f>
        <v>2193</v>
      </c>
      <c r="B2201" s="37" t="s">
        <v>1528</v>
      </c>
      <c r="C2201" s="39" t="s">
        <v>1622</v>
      </c>
      <c r="D2201" s="41" t="s">
        <v>1530</v>
      </c>
      <c r="E2201" s="32" t="n">
        <v>38.30814</v>
      </c>
      <c r="F2201" s="33" t="n">
        <v>1.74</v>
      </c>
      <c r="J2201" s="35"/>
    </row>
    <row r="2202" s="34" customFormat="true" ht="15" hidden="false" customHeight="false" outlineLevel="0" collapsed="false">
      <c r="A2202" s="36" t="n">
        <f aca="false">A2201+1</f>
        <v>2194</v>
      </c>
      <c r="B2202" s="37" t="s">
        <v>1528</v>
      </c>
      <c r="C2202" s="39" t="s">
        <v>1623</v>
      </c>
      <c r="D2202" s="41" t="s">
        <v>1530</v>
      </c>
      <c r="E2202" s="32" t="n">
        <v>38.30814</v>
      </c>
      <c r="F2202" s="33" t="n">
        <v>8.62</v>
      </c>
      <c r="J2202" s="35"/>
    </row>
    <row r="2203" s="34" customFormat="true" ht="15" hidden="false" customHeight="false" outlineLevel="0" collapsed="false">
      <c r="A2203" s="36" t="n">
        <f aca="false">A2202+1</f>
        <v>2195</v>
      </c>
      <c r="B2203" s="37" t="s">
        <v>1528</v>
      </c>
      <c r="C2203" s="39" t="n">
        <v>720</v>
      </c>
      <c r="D2203" s="41" t="s">
        <v>1530</v>
      </c>
      <c r="E2203" s="32" t="n">
        <v>38.30814</v>
      </c>
      <c r="F2203" s="33" t="n">
        <v>9.43</v>
      </c>
      <c r="J2203" s="35"/>
    </row>
    <row r="2204" s="34" customFormat="true" ht="15" hidden="false" customHeight="false" outlineLevel="0" collapsed="false">
      <c r="A2204" s="36" t="n">
        <f aca="false">A2203+1</f>
        <v>2196</v>
      </c>
      <c r="B2204" s="37" t="s">
        <v>1528</v>
      </c>
      <c r="C2204" s="39" t="s">
        <v>1624</v>
      </c>
      <c r="D2204" s="41" t="s">
        <v>1530</v>
      </c>
      <c r="E2204" s="32" t="n">
        <v>38.30814</v>
      </c>
      <c r="F2204" s="33" t="n">
        <v>14.12</v>
      </c>
      <c r="J2204" s="35"/>
    </row>
    <row r="2205" s="34" customFormat="true" ht="15" hidden="false" customHeight="false" outlineLevel="0" collapsed="false">
      <c r="A2205" s="36" t="n">
        <f aca="false">A2204+1</f>
        <v>2197</v>
      </c>
      <c r="B2205" s="37" t="s">
        <v>1528</v>
      </c>
      <c r="C2205" s="39" t="s">
        <v>1625</v>
      </c>
      <c r="D2205" s="41" t="s">
        <v>1530</v>
      </c>
      <c r="E2205" s="32" t="n">
        <v>38.30814</v>
      </c>
      <c r="F2205" s="33" t="n">
        <v>19.94</v>
      </c>
      <c r="J2205" s="35"/>
    </row>
    <row r="2206" s="34" customFormat="true" ht="15" hidden="false" customHeight="false" outlineLevel="0" collapsed="false">
      <c r="A2206" s="36" t="n">
        <f aca="false">A2205+1</f>
        <v>2198</v>
      </c>
      <c r="B2206" s="37" t="s">
        <v>1528</v>
      </c>
      <c r="C2206" s="39" t="s">
        <v>1626</v>
      </c>
      <c r="D2206" s="41" t="s">
        <v>1530</v>
      </c>
      <c r="E2206" s="32" t="n">
        <v>38.30814</v>
      </c>
      <c r="F2206" s="33" t="n">
        <v>8.39</v>
      </c>
      <c r="J2206" s="35"/>
    </row>
    <row r="2207" s="34" customFormat="true" ht="15" hidden="false" customHeight="false" outlineLevel="0" collapsed="false">
      <c r="A2207" s="36" t="n">
        <f aca="false">A2206+1</f>
        <v>2199</v>
      </c>
      <c r="B2207" s="37" t="s">
        <v>1528</v>
      </c>
      <c r="C2207" s="39" t="s">
        <v>1627</v>
      </c>
      <c r="D2207" s="41" t="s">
        <v>1530</v>
      </c>
      <c r="E2207" s="32" t="n">
        <v>38.30814</v>
      </c>
      <c r="F2207" s="33" t="n">
        <v>13.8</v>
      </c>
      <c r="J2207" s="35"/>
    </row>
    <row r="2208" s="34" customFormat="true" ht="15" hidden="false" customHeight="false" outlineLevel="0" collapsed="false">
      <c r="A2208" s="36" t="n">
        <f aca="false">A2207+1</f>
        <v>2200</v>
      </c>
      <c r="B2208" s="37" t="s">
        <v>1528</v>
      </c>
      <c r="C2208" s="39" t="s">
        <v>1628</v>
      </c>
      <c r="D2208" s="41" t="s">
        <v>1530</v>
      </c>
      <c r="E2208" s="32" t="n">
        <v>38.30814</v>
      </c>
      <c r="F2208" s="33" t="n">
        <v>6.29</v>
      </c>
      <c r="J2208" s="35"/>
    </row>
    <row r="2209" s="34" customFormat="true" ht="15" hidden="false" customHeight="false" outlineLevel="0" collapsed="false">
      <c r="A2209" s="36" t="n">
        <f aca="false">A2208+1</f>
        <v>2201</v>
      </c>
      <c r="B2209" s="37" t="s">
        <v>1528</v>
      </c>
      <c r="C2209" s="39" t="s">
        <v>1629</v>
      </c>
      <c r="D2209" s="41" t="s">
        <v>1530</v>
      </c>
      <c r="E2209" s="32" t="n">
        <v>38.30814</v>
      </c>
      <c r="F2209" s="33" t="n">
        <v>13.14</v>
      </c>
      <c r="J2209" s="35"/>
    </row>
    <row r="2210" s="34" customFormat="true" ht="15" hidden="false" customHeight="false" outlineLevel="0" collapsed="false">
      <c r="A2210" s="36" t="n">
        <f aca="false">A2209+1</f>
        <v>2202</v>
      </c>
      <c r="B2210" s="37" t="s">
        <v>1528</v>
      </c>
      <c r="C2210" s="39" t="n">
        <v>820</v>
      </c>
      <c r="D2210" s="41" t="s">
        <v>1530</v>
      </c>
      <c r="E2210" s="32" t="n">
        <v>38.30814</v>
      </c>
      <c r="F2210" s="33" t="n">
        <v>16.58</v>
      </c>
      <c r="J2210" s="35"/>
    </row>
    <row r="2211" s="34" customFormat="true" ht="15" hidden="false" customHeight="false" outlineLevel="0" collapsed="false">
      <c r="A2211" s="36" t="n">
        <f aca="false">A2210+1</f>
        <v>2203</v>
      </c>
      <c r="B2211" s="37" t="s">
        <v>1528</v>
      </c>
      <c r="C2211" s="39" t="s">
        <v>1630</v>
      </c>
      <c r="D2211" s="41" t="s">
        <v>1530</v>
      </c>
      <c r="E2211" s="32" t="n">
        <v>38.30814</v>
      </c>
      <c r="F2211" s="33" t="n">
        <v>7.71</v>
      </c>
      <c r="J2211" s="35"/>
    </row>
    <row r="2212" s="34" customFormat="true" ht="15" hidden="false" customHeight="false" outlineLevel="0" collapsed="false">
      <c r="A2212" s="36" t="n">
        <f aca="false">A2211+1</f>
        <v>2204</v>
      </c>
      <c r="B2212" s="37" t="s">
        <v>1528</v>
      </c>
      <c r="C2212" s="39" t="s">
        <v>1631</v>
      </c>
      <c r="D2212" s="41" t="s">
        <v>1530</v>
      </c>
      <c r="E2212" s="32" t="n">
        <v>38.30814</v>
      </c>
      <c r="F2212" s="33" t="n">
        <v>3.92</v>
      </c>
      <c r="J2212" s="35"/>
    </row>
    <row r="2213" s="34" customFormat="true" ht="15" hidden="false" customHeight="false" outlineLevel="0" collapsed="false">
      <c r="A2213" s="36" t="n">
        <f aca="false">A2212+1</f>
        <v>2205</v>
      </c>
      <c r="B2213" s="37" t="s">
        <v>1528</v>
      </c>
      <c r="C2213" s="39" t="s">
        <v>1632</v>
      </c>
      <c r="D2213" s="41" t="s">
        <v>1530</v>
      </c>
      <c r="E2213" s="32" t="n">
        <v>38.30814</v>
      </c>
      <c r="F2213" s="33" t="n">
        <v>17.39</v>
      </c>
      <c r="J2213" s="35"/>
    </row>
    <row r="2214" s="34" customFormat="true" ht="15" hidden="false" customHeight="false" outlineLevel="0" collapsed="false">
      <c r="A2214" s="36" t="n">
        <f aca="false">A2213+1</f>
        <v>2206</v>
      </c>
      <c r="B2214" s="37" t="s">
        <v>1528</v>
      </c>
      <c r="C2214" s="39" t="n">
        <v>1020</v>
      </c>
      <c r="D2214" s="41" t="s">
        <v>1530</v>
      </c>
      <c r="E2214" s="32" t="n">
        <v>38.30814</v>
      </c>
      <c r="F2214" s="33" t="n">
        <v>7.49</v>
      </c>
      <c r="J2214" s="35"/>
    </row>
    <row r="2215" s="34" customFormat="true" ht="15" hidden="false" customHeight="false" outlineLevel="0" collapsed="false">
      <c r="A2215" s="36" t="n">
        <f aca="false">A2214+1</f>
        <v>2207</v>
      </c>
      <c r="B2215" s="37" t="s">
        <v>1528</v>
      </c>
      <c r="C2215" s="39" t="s">
        <v>1633</v>
      </c>
      <c r="D2215" s="41" t="s">
        <v>1530</v>
      </c>
      <c r="E2215" s="32" t="n">
        <v>38.30814</v>
      </c>
      <c r="F2215" s="33" t="n">
        <v>8.24</v>
      </c>
      <c r="J2215" s="35"/>
    </row>
    <row r="2216" s="34" customFormat="true" ht="15" hidden="false" customHeight="false" outlineLevel="0" collapsed="false">
      <c r="A2216" s="36" t="n">
        <f aca="false">A2215+1</f>
        <v>2208</v>
      </c>
      <c r="B2216" s="37" t="s">
        <v>1528</v>
      </c>
      <c r="C2216" s="39" t="s">
        <v>1634</v>
      </c>
      <c r="D2216" s="41" t="s">
        <v>1530</v>
      </c>
      <c r="E2216" s="32" t="n">
        <v>38.30814</v>
      </c>
      <c r="F2216" s="33" t="n">
        <v>16.7</v>
      </c>
      <c r="J2216" s="35"/>
    </row>
    <row r="2217" s="34" customFormat="true" ht="15" hidden="false" customHeight="false" outlineLevel="0" collapsed="false">
      <c r="A2217" s="36" t="n">
        <f aca="false">A2216+1</f>
        <v>2209</v>
      </c>
      <c r="B2217" s="37" t="s">
        <v>1528</v>
      </c>
      <c r="C2217" s="39" t="s">
        <v>1635</v>
      </c>
      <c r="D2217" s="41" t="s">
        <v>1530</v>
      </c>
      <c r="E2217" s="32" t="n">
        <v>38.30814</v>
      </c>
      <c r="F2217" s="33" t="n">
        <v>8.93</v>
      </c>
      <c r="J2217" s="35"/>
    </row>
    <row r="2218" s="34" customFormat="true" ht="15" hidden="false" customHeight="false" outlineLevel="0" collapsed="false">
      <c r="A2218" s="36" t="n">
        <f aca="false">A2217+1</f>
        <v>2210</v>
      </c>
      <c r="B2218" s="37" t="s">
        <v>1528</v>
      </c>
      <c r="C2218" s="39" t="n">
        <v>1067</v>
      </c>
      <c r="D2218" s="41" t="s">
        <v>1530</v>
      </c>
      <c r="E2218" s="32" t="n">
        <v>38.30814</v>
      </c>
      <c r="F2218" s="33" t="n">
        <v>15.06</v>
      </c>
      <c r="J2218" s="35"/>
    </row>
    <row r="2219" s="34" customFormat="true" ht="15" hidden="false" customHeight="false" outlineLevel="0" collapsed="false">
      <c r="A2219" s="36" t="n">
        <f aca="false">A2218+1</f>
        <v>2211</v>
      </c>
      <c r="B2219" s="37" t="s">
        <v>1528</v>
      </c>
      <c r="C2219" s="39" t="n">
        <v>1220</v>
      </c>
      <c r="D2219" s="41" t="s">
        <v>1530</v>
      </c>
      <c r="E2219" s="32" t="n">
        <v>38.30814</v>
      </c>
      <c r="F2219" s="33" t="n">
        <v>15.86</v>
      </c>
      <c r="J2219" s="35"/>
    </row>
    <row r="2220" s="34" customFormat="true" ht="15" hidden="false" customHeight="false" outlineLevel="0" collapsed="false">
      <c r="A2220" s="36" t="n">
        <f aca="false">A2219+1</f>
        <v>2212</v>
      </c>
      <c r="B2220" s="37" t="s">
        <v>1528</v>
      </c>
      <c r="C2220" s="39" t="s">
        <v>1636</v>
      </c>
      <c r="D2220" s="41" t="s">
        <v>1530</v>
      </c>
      <c r="E2220" s="32" t="n">
        <v>38.30814</v>
      </c>
      <c r="F2220" s="33" t="n">
        <v>10.23</v>
      </c>
      <c r="J2220" s="35"/>
    </row>
    <row r="2221" s="34" customFormat="true" ht="15" hidden="false" customHeight="false" outlineLevel="0" collapsed="false">
      <c r="A2221" s="36" t="n">
        <f aca="false">A2220+1</f>
        <v>2213</v>
      </c>
      <c r="B2221" s="37" t="s">
        <v>1528</v>
      </c>
      <c r="C2221" s="39" t="s">
        <v>1285</v>
      </c>
      <c r="D2221" s="41" t="s">
        <v>1637</v>
      </c>
      <c r="E2221" s="32" t="n">
        <v>48.07296</v>
      </c>
      <c r="F2221" s="33" t="n">
        <v>5.62</v>
      </c>
      <c r="J2221" s="35"/>
    </row>
    <row r="2222" s="34" customFormat="true" ht="15" hidden="false" customHeight="false" outlineLevel="0" collapsed="false">
      <c r="A2222" s="36" t="n">
        <f aca="false">A2221+1</f>
        <v>2214</v>
      </c>
      <c r="B2222" s="37" t="s">
        <v>1528</v>
      </c>
      <c r="C2222" s="39" t="s">
        <v>1392</v>
      </c>
      <c r="D2222" s="41" t="s">
        <v>1638</v>
      </c>
      <c r="E2222" s="32" t="n">
        <v>48.07296</v>
      </c>
      <c r="F2222" s="33" t="n">
        <v>3.81</v>
      </c>
      <c r="J2222" s="35"/>
    </row>
    <row r="2223" s="34" customFormat="true" ht="15" hidden="false" customHeight="false" outlineLevel="0" collapsed="false">
      <c r="A2223" s="36" t="n">
        <f aca="false">A2222+1</f>
        <v>2215</v>
      </c>
      <c r="B2223" s="37" t="s">
        <v>1528</v>
      </c>
      <c r="C2223" s="39" t="s">
        <v>1442</v>
      </c>
      <c r="D2223" s="41" t="s">
        <v>1638</v>
      </c>
      <c r="E2223" s="32" t="n">
        <v>48.07296</v>
      </c>
      <c r="F2223" s="33" t="n">
        <v>1.75</v>
      </c>
      <c r="J2223" s="35"/>
    </row>
    <row r="2224" s="34" customFormat="true" ht="15" hidden="false" customHeight="false" outlineLevel="0" collapsed="false">
      <c r="A2224" s="36" t="n">
        <f aca="false">A2223+1</f>
        <v>2216</v>
      </c>
      <c r="B2224" s="37" t="s">
        <v>1528</v>
      </c>
      <c r="C2224" s="39" t="s">
        <v>1611</v>
      </c>
      <c r="D2224" s="41" t="s">
        <v>1638</v>
      </c>
      <c r="E2224" s="32" t="n">
        <v>48.07296</v>
      </c>
      <c r="F2224" s="33" t="n">
        <v>1.51</v>
      </c>
      <c r="J2224" s="35"/>
    </row>
    <row r="2225" s="34" customFormat="true" ht="15" hidden="false" customHeight="false" outlineLevel="0" collapsed="false">
      <c r="A2225" s="36" t="n">
        <f aca="false">A2224+1</f>
        <v>2217</v>
      </c>
      <c r="B2225" s="37" t="s">
        <v>1528</v>
      </c>
      <c r="C2225" s="39" t="s">
        <v>1466</v>
      </c>
      <c r="D2225" s="41" t="s">
        <v>1638</v>
      </c>
      <c r="E2225" s="32" t="n">
        <v>48.07296</v>
      </c>
      <c r="F2225" s="33" t="n">
        <v>11.37</v>
      </c>
      <c r="J2225" s="35"/>
    </row>
    <row r="2226" s="34" customFormat="true" ht="15" hidden="false" customHeight="false" outlineLevel="0" collapsed="false">
      <c r="A2226" s="36" t="n">
        <f aca="false">A2225+1</f>
        <v>2218</v>
      </c>
      <c r="B2226" s="37" t="s">
        <v>1528</v>
      </c>
      <c r="C2226" s="39" t="s">
        <v>1639</v>
      </c>
      <c r="D2226" s="41" t="s">
        <v>1638</v>
      </c>
      <c r="E2226" s="32" t="n">
        <v>48.07296</v>
      </c>
      <c r="F2226" s="33" t="n">
        <v>7.8</v>
      </c>
      <c r="J2226" s="35"/>
    </row>
    <row r="2227" s="34" customFormat="true" ht="15" hidden="false" customHeight="false" outlineLevel="0" collapsed="false">
      <c r="A2227" s="36" t="n">
        <f aca="false">A2226+1</f>
        <v>2219</v>
      </c>
      <c r="B2227" s="37" t="s">
        <v>1528</v>
      </c>
      <c r="C2227" s="39" t="s">
        <v>1615</v>
      </c>
      <c r="D2227" s="41" t="s">
        <v>1638</v>
      </c>
      <c r="E2227" s="32" t="n">
        <v>48.07296</v>
      </c>
      <c r="F2227" s="33" t="n">
        <v>19.77</v>
      </c>
      <c r="J2227" s="35"/>
    </row>
    <row r="2228" s="34" customFormat="true" ht="15" hidden="false" customHeight="false" outlineLevel="0" collapsed="false">
      <c r="A2228" s="36" t="n">
        <f aca="false">A2227+1</f>
        <v>2220</v>
      </c>
      <c r="B2228" s="37" t="s">
        <v>1528</v>
      </c>
      <c r="C2228" s="39" t="s">
        <v>1640</v>
      </c>
      <c r="D2228" s="41" t="s">
        <v>1638</v>
      </c>
      <c r="E2228" s="32" t="n">
        <v>48.07296</v>
      </c>
      <c r="F2228" s="33" t="n">
        <v>5.53</v>
      </c>
      <c r="J2228" s="35"/>
    </row>
    <row r="2229" s="34" customFormat="true" ht="15" hidden="false" customHeight="false" outlineLevel="0" collapsed="false">
      <c r="A2229" s="36" t="n">
        <f aca="false">A2228+1</f>
        <v>2221</v>
      </c>
      <c r="B2229" s="37" t="s">
        <v>1528</v>
      </c>
      <c r="C2229" s="39" t="s">
        <v>1510</v>
      </c>
      <c r="D2229" s="41" t="s">
        <v>1638</v>
      </c>
      <c r="E2229" s="32" t="n">
        <v>48.07296</v>
      </c>
      <c r="F2229" s="33" t="n">
        <v>18.35</v>
      </c>
      <c r="J2229" s="35"/>
    </row>
    <row r="2230" s="34" customFormat="true" ht="15" hidden="false" customHeight="false" outlineLevel="0" collapsed="false">
      <c r="A2230" s="36" t="n">
        <f aca="false">A2229+1</f>
        <v>2222</v>
      </c>
      <c r="B2230" s="37" t="s">
        <v>1528</v>
      </c>
      <c r="C2230" s="39" t="s">
        <v>1620</v>
      </c>
      <c r="D2230" s="41" t="s">
        <v>1638</v>
      </c>
      <c r="E2230" s="32" t="n">
        <v>48.07296</v>
      </c>
      <c r="F2230" s="33" t="n">
        <v>12.78</v>
      </c>
      <c r="J2230" s="35"/>
    </row>
    <row r="2231" s="34" customFormat="true" ht="15" hidden="false" customHeight="false" outlineLevel="0" collapsed="false">
      <c r="A2231" s="36" t="n">
        <f aca="false">A2230+1</f>
        <v>2223</v>
      </c>
      <c r="B2231" s="37" t="s">
        <v>1528</v>
      </c>
      <c r="C2231" s="39" t="s">
        <v>1641</v>
      </c>
      <c r="D2231" s="41" t="s">
        <v>1638</v>
      </c>
      <c r="E2231" s="32" t="n">
        <v>48.07296</v>
      </c>
      <c r="F2231" s="33" t="n">
        <v>11.14</v>
      </c>
      <c r="J2231" s="35"/>
    </row>
    <row r="2232" s="34" customFormat="true" ht="15" hidden="false" customHeight="false" outlineLevel="0" collapsed="false">
      <c r="A2232" s="36" t="n">
        <f aca="false">A2231+1</f>
        <v>2224</v>
      </c>
      <c r="B2232" s="37" t="s">
        <v>1528</v>
      </c>
      <c r="C2232" s="39" t="s">
        <v>1622</v>
      </c>
      <c r="D2232" s="41" t="s">
        <v>1638</v>
      </c>
      <c r="E2232" s="32" t="n">
        <v>48.07296</v>
      </c>
      <c r="F2232" s="33" t="n">
        <v>15.6</v>
      </c>
      <c r="J2232" s="35"/>
    </row>
    <row r="2233" s="34" customFormat="true" ht="15" hidden="false" customHeight="false" outlineLevel="0" collapsed="false">
      <c r="A2233" s="36" t="n">
        <f aca="false">A2232+1</f>
        <v>2225</v>
      </c>
      <c r="B2233" s="37" t="s">
        <v>1528</v>
      </c>
      <c r="C2233" s="39" t="s">
        <v>1623</v>
      </c>
      <c r="D2233" s="41" t="s">
        <v>1638</v>
      </c>
      <c r="E2233" s="32" t="n">
        <v>48.07296</v>
      </c>
      <c r="F2233" s="33" t="n">
        <v>16.62</v>
      </c>
      <c r="J2233" s="35"/>
    </row>
    <row r="2234" s="34" customFormat="true" ht="15" hidden="false" customHeight="false" outlineLevel="0" collapsed="false">
      <c r="A2234" s="36" t="n">
        <f aca="false">A2233+1</f>
        <v>2226</v>
      </c>
      <c r="B2234" s="37" t="s">
        <v>1528</v>
      </c>
      <c r="C2234" s="39" t="s">
        <v>1625</v>
      </c>
      <c r="D2234" s="41" t="s">
        <v>1638</v>
      </c>
      <c r="E2234" s="32" t="n">
        <v>48.07296</v>
      </c>
      <c r="F2234" s="33" t="n">
        <v>15</v>
      </c>
      <c r="J2234" s="35"/>
    </row>
    <row r="2235" s="34" customFormat="true" ht="15" hidden="false" customHeight="false" outlineLevel="0" collapsed="false">
      <c r="A2235" s="36" t="n">
        <f aca="false">A2234+1</f>
        <v>2227</v>
      </c>
      <c r="B2235" s="37" t="s">
        <v>1528</v>
      </c>
      <c r="C2235" s="39" t="s">
        <v>1624</v>
      </c>
      <c r="D2235" s="41" t="s">
        <v>1638</v>
      </c>
      <c r="E2235" s="32" t="n">
        <v>48.07296</v>
      </c>
      <c r="F2235" s="33" t="n">
        <v>8.97</v>
      </c>
      <c r="J2235" s="35"/>
    </row>
    <row r="2236" s="34" customFormat="true" ht="15" hidden="false" customHeight="false" outlineLevel="0" collapsed="false">
      <c r="A2236" s="36" t="n">
        <f aca="false">A2235+1</f>
        <v>2228</v>
      </c>
      <c r="B2236" s="37" t="s">
        <v>1528</v>
      </c>
      <c r="C2236" s="39" t="s">
        <v>1642</v>
      </c>
      <c r="D2236" s="41" t="s">
        <v>1638</v>
      </c>
      <c r="E2236" s="32" t="n">
        <v>48.07296</v>
      </c>
      <c r="F2236" s="33" t="n">
        <v>9.59</v>
      </c>
      <c r="J2236" s="35"/>
    </row>
    <row r="2237" s="34" customFormat="true" ht="15" hidden="false" customHeight="false" outlineLevel="0" collapsed="false">
      <c r="A2237" s="36" t="n">
        <f aca="false">A2236+1</f>
        <v>2229</v>
      </c>
      <c r="B2237" s="37" t="s">
        <v>1528</v>
      </c>
      <c r="C2237" s="39" t="s">
        <v>1643</v>
      </c>
      <c r="D2237" s="41" t="s">
        <v>1638</v>
      </c>
      <c r="E2237" s="32" t="n">
        <v>48.07296</v>
      </c>
      <c r="F2237" s="33" t="n">
        <v>17.46</v>
      </c>
      <c r="J2237" s="35"/>
    </row>
    <row r="2238" s="34" customFormat="true" ht="15" hidden="false" customHeight="false" outlineLevel="0" collapsed="false">
      <c r="A2238" s="36" t="n">
        <f aca="false">A2237+1</f>
        <v>2230</v>
      </c>
      <c r="B2238" s="37" t="s">
        <v>1528</v>
      </c>
      <c r="C2238" s="39" t="s">
        <v>1644</v>
      </c>
      <c r="D2238" s="41" t="s">
        <v>1638</v>
      </c>
      <c r="E2238" s="32" t="n">
        <v>48.07296</v>
      </c>
      <c r="F2238" s="33" t="n">
        <v>12.28</v>
      </c>
      <c r="J2238" s="35"/>
    </row>
    <row r="2239" s="34" customFormat="true" ht="15" hidden="false" customHeight="false" outlineLevel="0" collapsed="false">
      <c r="A2239" s="36" t="n">
        <f aca="false">A2238+1</f>
        <v>2231</v>
      </c>
      <c r="B2239" s="37" t="s">
        <v>1528</v>
      </c>
      <c r="C2239" s="39" t="s">
        <v>1624</v>
      </c>
      <c r="D2239" s="41" t="s">
        <v>1638</v>
      </c>
      <c r="E2239" s="32" t="n">
        <v>48.07296</v>
      </c>
      <c r="F2239" s="33" t="n">
        <v>9.52</v>
      </c>
      <c r="J2239" s="35"/>
    </row>
    <row r="2240" s="34" customFormat="true" ht="15" hidden="false" customHeight="false" outlineLevel="0" collapsed="false">
      <c r="A2240" s="36" t="n">
        <f aca="false">A2239+1</f>
        <v>2232</v>
      </c>
      <c r="B2240" s="37" t="s">
        <v>1528</v>
      </c>
      <c r="C2240" s="39" t="s">
        <v>1624</v>
      </c>
      <c r="D2240" s="41" t="s">
        <v>1638</v>
      </c>
      <c r="E2240" s="32" t="n">
        <v>48.07296</v>
      </c>
      <c r="F2240" s="33" t="n">
        <v>2.54</v>
      </c>
      <c r="J2240" s="35"/>
    </row>
    <row r="2241" s="34" customFormat="true" ht="15" hidden="false" customHeight="false" outlineLevel="0" collapsed="false">
      <c r="A2241" s="36" t="n">
        <f aca="false">A2240+1</f>
        <v>2233</v>
      </c>
      <c r="B2241" s="37" t="s">
        <v>1528</v>
      </c>
      <c r="C2241" s="39" t="s">
        <v>1645</v>
      </c>
      <c r="D2241" s="41" t="s">
        <v>1638</v>
      </c>
      <c r="E2241" s="32" t="n">
        <v>48.07296</v>
      </c>
      <c r="F2241" s="33" t="n">
        <v>4.43</v>
      </c>
      <c r="J2241" s="35"/>
    </row>
    <row r="2242" s="34" customFormat="true" ht="15" hidden="false" customHeight="false" outlineLevel="0" collapsed="false">
      <c r="A2242" s="36" t="n">
        <f aca="false">A2241+1</f>
        <v>2234</v>
      </c>
      <c r="B2242" s="37" t="s">
        <v>1528</v>
      </c>
      <c r="C2242" s="39" t="s">
        <v>1646</v>
      </c>
      <c r="D2242" s="41" t="s">
        <v>1638</v>
      </c>
      <c r="E2242" s="32" t="n">
        <v>48.07296</v>
      </c>
      <c r="F2242" s="33" t="n">
        <v>17.31</v>
      </c>
      <c r="J2242" s="35"/>
    </row>
    <row r="2243" s="34" customFormat="true" ht="15" hidden="false" customHeight="false" outlineLevel="0" collapsed="false">
      <c r="A2243" s="36" t="n">
        <f aca="false">A2242+1</f>
        <v>2235</v>
      </c>
      <c r="B2243" s="37" t="s">
        <v>1528</v>
      </c>
      <c r="C2243" s="39" t="s">
        <v>1647</v>
      </c>
      <c r="D2243" s="41" t="s">
        <v>1638</v>
      </c>
      <c r="E2243" s="32" t="n">
        <v>48.07296</v>
      </c>
      <c r="F2243" s="33" t="n">
        <v>15.67</v>
      </c>
      <c r="J2243" s="35"/>
    </row>
    <row r="2244" s="34" customFormat="true" ht="15" hidden="false" customHeight="false" outlineLevel="0" collapsed="false">
      <c r="A2244" s="36" t="n">
        <f aca="false">A2243+1</f>
        <v>2236</v>
      </c>
      <c r="B2244" s="37" t="s">
        <v>1528</v>
      </c>
      <c r="C2244" s="39" t="s">
        <v>1632</v>
      </c>
      <c r="D2244" s="41" t="s">
        <v>1638</v>
      </c>
      <c r="E2244" s="32" t="n">
        <v>48.07296</v>
      </c>
      <c r="F2244" s="33" t="n">
        <v>4.05</v>
      </c>
      <c r="J2244" s="35"/>
    </row>
    <row r="2245" s="34" customFormat="true" ht="15" hidden="false" customHeight="false" outlineLevel="0" collapsed="false">
      <c r="A2245" s="36" t="n">
        <f aca="false">A2244+1</f>
        <v>2237</v>
      </c>
      <c r="B2245" s="37" t="s">
        <v>1648</v>
      </c>
      <c r="C2245" s="39" t="s">
        <v>1649</v>
      </c>
      <c r="D2245" s="41" t="s">
        <v>1650</v>
      </c>
      <c r="E2245" s="32" t="n">
        <v>67.6026</v>
      </c>
      <c r="F2245" s="33" t="n">
        <v>16.4</v>
      </c>
      <c r="J2245" s="35"/>
    </row>
    <row r="2246" s="34" customFormat="true" ht="15" hidden="false" customHeight="false" outlineLevel="0" collapsed="false">
      <c r="A2246" s="36" t="n">
        <f aca="false">A2245+1</f>
        <v>2238</v>
      </c>
      <c r="B2246" s="37" t="s">
        <v>1648</v>
      </c>
      <c r="C2246" s="39" t="s">
        <v>1651</v>
      </c>
      <c r="D2246" s="41" t="s">
        <v>1650</v>
      </c>
      <c r="E2246" s="32" t="n">
        <v>67.6026</v>
      </c>
      <c r="F2246" s="33" t="n">
        <v>13.81</v>
      </c>
      <c r="J2246" s="35"/>
    </row>
    <row r="2247" s="34" customFormat="true" ht="15" hidden="false" customHeight="false" outlineLevel="0" collapsed="false">
      <c r="A2247" s="36" t="n">
        <f aca="false">A2246+1</f>
        <v>2239</v>
      </c>
      <c r="B2247" s="37" t="s">
        <v>1648</v>
      </c>
      <c r="C2247" s="39" t="s">
        <v>1652</v>
      </c>
      <c r="D2247" s="41" t="s">
        <v>1650</v>
      </c>
      <c r="E2247" s="32" t="n">
        <v>67.6026</v>
      </c>
      <c r="F2247" s="33" t="n">
        <v>18.15</v>
      </c>
      <c r="J2247" s="35"/>
    </row>
    <row r="2248" s="34" customFormat="true" ht="15" hidden="false" customHeight="false" outlineLevel="0" collapsed="false">
      <c r="A2248" s="36" t="n">
        <f aca="false">A2247+1</f>
        <v>2240</v>
      </c>
      <c r="B2248" s="37" t="s">
        <v>1648</v>
      </c>
      <c r="C2248" s="39" t="s">
        <v>1653</v>
      </c>
      <c r="D2248" s="41" t="s">
        <v>1650</v>
      </c>
      <c r="E2248" s="32" t="n">
        <v>67.6026</v>
      </c>
      <c r="F2248" s="33" t="n">
        <v>11.3</v>
      </c>
      <c r="J2248" s="35"/>
    </row>
    <row r="2249" s="34" customFormat="true" ht="15" hidden="false" customHeight="false" outlineLevel="0" collapsed="false">
      <c r="A2249" s="36" t="n">
        <f aca="false">A2248+1</f>
        <v>2241</v>
      </c>
      <c r="B2249" s="37" t="s">
        <v>1648</v>
      </c>
      <c r="C2249" s="39" t="s">
        <v>1654</v>
      </c>
      <c r="D2249" s="41" t="s">
        <v>1650</v>
      </c>
      <c r="E2249" s="32" t="n">
        <v>67.6026</v>
      </c>
      <c r="F2249" s="33" t="n">
        <v>13.04</v>
      </c>
      <c r="J2249" s="35"/>
    </row>
    <row r="2250" s="34" customFormat="true" ht="15" hidden="false" customHeight="false" outlineLevel="0" collapsed="false">
      <c r="A2250" s="36" t="n">
        <f aca="false">A2249+1</f>
        <v>2242</v>
      </c>
      <c r="B2250" s="37" t="s">
        <v>1648</v>
      </c>
      <c r="C2250" s="39" t="s">
        <v>1655</v>
      </c>
      <c r="D2250" s="41" t="s">
        <v>1650</v>
      </c>
      <c r="E2250" s="32" t="n">
        <v>67.6026</v>
      </c>
      <c r="F2250" s="33" t="n">
        <v>17.82</v>
      </c>
      <c r="J2250" s="35"/>
    </row>
    <row r="2251" s="34" customFormat="true" ht="15" hidden="false" customHeight="false" outlineLevel="0" collapsed="false">
      <c r="A2251" s="36" t="n">
        <f aca="false">A2250+1</f>
        <v>2243</v>
      </c>
      <c r="B2251" s="37" t="s">
        <v>1648</v>
      </c>
      <c r="C2251" s="39" t="s">
        <v>1656</v>
      </c>
      <c r="D2251" s="41" t="s">
        <v>1650</v>
      </c>
      <c r="E2251" s="32" t="n">
        <v>67.6026</v>
      </c>
      <c r="F2251" s="33" t="n">
        <v>14.25</v>
      </c>
      <c r="J2251" s="35"/>
    </row>
    <row r="2252" s="34" customFormat="true" ht="15" hidden="false" customHeight="false" outlineLevel="0" collapsed="false">
      <c r="A2252" s="36" t="n">
        <f aca="false">A2251+1</f>
        <v>2244</v>
      </c>
      <c r="B2252" s="37" t="s">
        <v>1648</v>
      </c>
      <c r="C2252" s="39" t="s">
        <v>1657</v>
      </c>
      <c r="D2252" s="41" t="s">
        <v>1650</v>
      </c>
      <c r="E2252" s="32" t="n">
        <v>67.6026</v>
      </c>
      <c r="F2252" s="33" t="n">
        <v>16.62</v>
      </c>
      <c r="J2252" s="35"/>
    </row>
    <row r="2253" s="34" customFormat="true" ht="15" hidden="false" customHeight="false" outlineLevel="0" collapsed="false">
      <c r="A2253" s="36" t="n">
        <f aca="false">A2252+1</f>
        <v>2245</v>
      </c>
      <c r="B2253" s="37" t="s">
        <v>1648</v>
      </c>
      <c r="C2253" s="39" t="s">
        <v>1658</v>
      </c>
      <c r="D2253" s="41" t="s">
        <v>1650</v>
      </c>
      <c r="E2253" s="32" t="n">
        <v>67.6026</v>
      </c>
      <c r="F2253" s="33" t="n">
        <v>12.41</v>
      </c>
      <c r="J2253" s="35"/>
    </row>
    <row r="2254" s="34" customFormat="true" ht="15" hidden="false" customHeight="false" outlineLevel="0" collapsed="false">
      <c r="A2254" s="36" t="n">
        <f aca="false">A2253+1</f>
        <v>2246</v>
      </c>
      <c r="B2254" s="37" t="s">
        <v>1648</v>
      </c>
      <c r="C2254" s="39" t="s">
        <v>1659</v>
      </c>
      <c r="D2254" s="41" t="s">
        <v>1650</v>
      </c>
      <c r="E2254" s="32" t="n">
        <v>67.6026</v>
      </c>
      <c r="F2254" s="33" t="n">
        <v>1.05</v>
      </c>
      <c r="J2254" s="35"/>
    </row>
    <row r="2255" s="34" customFormat="true" ht="15" hidden="false" customHeight="false" outlineLevel="0" collapsed="false">
      <c r="A2255" s="36" t="n">
        <f aca="false">A2254+1</f>
        <v>2247</v>
      </c>
      <c r="B2255" s="37" t="s">
        <v>1648</v>
      </c>
      <c r="C2255" s="39" t="s">
        <v>1660</v>
      </c>
      <c r="D2255" s="41" t="s">
        <v>1650</v>
      </c>
      <c r="E2255" s="32" t="n">
        <v>67.6026</v>
      </c>
      <c r="F2255" s="33" t="n">
        <v>18.2</v>
      </c>
      <c r="J2255" s="35"/>
    </row>
    <row r="2256" s="34" customFormat="true" ht="15" hidden="false" customHeight="false" outlineLevel="0" collapsed="false">
      <c r="A2256" s="36" t="n">
        <f aca="false">A2255+1</f>
        <v>2248</v>
      </c>
      <c r="B2256" s="37" t="s">
        <v>1648</v>
      </c>
      <c r="C2256" s="39" t="s">
        <v>1661</v>
      </c>
      <c r="D2256" s="41" t="s">
        <v>1650</v>
      </c>
      <c r="E2256" s="32" t="n">
        <v>67.6026</v>
      </c>
      <c r="F2256" s="33" t="n">
        <v>10.19</v>
      </c>
      <c r="J2256" s="35"/>
    </row>
    <row r="2257" s="34" customFormat="true" ht="15" hidden="false" customHeight="false" outlineLevel="0" collapsed="false">
      <c r="A2257" s="36" t="n">
        <f aca="false">A2256+1</f>
        <v>2249</v>
      </c>
      <c r="B2257" s="37" t="s">
        <v>1648</v>
      </c>
      <c r="C2257" s="39" t="s">
        <v>1662</v>
      </c>
      <c r="D2257" s="41" t="s">
        <v>1650</v>
      </c>
      <c r="E2257" s="32" t="n">
        <v>67.6026</v>
      </c>
      <c r="F2257" s="33" t="n">
        <v>14.59</v>
      </c>
      <c r="J2257" s="35"/>
    </row>
    <row r="2258" s="34" customFormat="true" ht="15" hidden="false" customHeight="false" outlineLevel="0" collapsed="false">
      <c r="A2258" s="36" t="n">
        <f aca="false">A2257+1</f>
        <v>2250</v>
      </c>
      <c r="B2258" s="37" t="s">
        <v>1648</v>
      </c>
      <c r="C2258" s="39" t="s">
        <v>1663</v>
      </c>
      <c r="D2258" s="41" t="s">
        <v>1650</v>
      </c>
      <c r="E2258" s="32" t="n">
        <v>67.6026</v>
      </c>
      <c r="F2258" s="33" t="n">
        <v>5.58</v>
      </c>
      <c r="J2258" s="35"/>
    </row>
    <row r="2259" s="34" customFormat="true" ht="15" hidden="false" customHeight="false" outlineLevel="0" collapsed="false">
      <c r="A2259" s="36" t="n">
        <f aca="false">A2258+1</f>
        <v>2251</v>
      </c>
      <c r="B2259" s="37" t="s">
        <v>1648</v>
      </c>
      <c r="C2259" s="39" t="s">
        <v>1664</v>
      </c>
      <c r="D2259" s="41" t="s">
        <v>1650</v>
      </c>
      <c r="E2259" s="32" t="n">
        <v>67.6026</v>
      </c>
      <c r="F2259" s="33" t="n">
        <v>13.58</v>
      </c>
      <c r="J2259" s="35"/>
    </row>
    <row r="2260" s="34" customFormat="true" ht="15" hidden="false" customHeight="false" outlineLevel="0" collapsed="false">
      <c r="A2260" s="36" t="n">
        <f aca="false">A2259+1</f>
        <v>2252</v>
      </c>
      <c r="B2260" s="37" t="s">
        <v>1648</v>
      </c>
      <c r="C2260" s="39" t="s">
        <v>1665</v>
      </c>
      <c r="D2260" s="41" t="s">
        <v>1650</v>
      </c>
      <c r="E2260" s="32" t="n">
        <v>67.6026</v>
      </c>
      <c r="F2260" s="33" t="n">
        <v>5.55</v>
      </c>
      <c r="J2260" s="35"/>
    </row>
    <row r="2261" s="34" customFormat="true" ht="15" hidden="false" customHeight="false" outlineLevel="0" collapsed="false">
      <c r="A2261" s="36" t="n">
        <f aca="false">A2260+1</f>
        <v>2253</v>
      </c>
      <c r="B2261" s="37" t="s">
        <v>1648</v>
      </c>
      <c r="C2261" s="39" t="s">
        <v>1666</v>
      </c>
      <c r="D2261" s="41" t="s">
        <v>1650</v>
      </c>
      <c r="E2261" s="32" t="n">
        <v>67.6026</v>
      </c>
      <c r="F2261" s="33" t="n">
        <v>15.08</v>
      </c>
      <c r="J2261" s="35"/>
    </row>
    <row r="2262" s="34" customFormat="true" ht="15" hidden="false" customHeight="false" outlineLevel="0" collapsed="false">
      <c r="A2262" s="36" t="n">
        <f aca="false">A2261+1</f>
        <v>2254</v>
      </c>
      <c r="B2262" s="37" t="s">
        <v>1648</v>
      </c>
      <c r="C2262" s="39" t="s">
        <v>1667</v>
      </c>
      <c r="D2262" s="41" t="s">
        <v>1650</v>
      </c>
      <c r="E2262" s="32" t="n">
        <v>67.6026</v>
      </c>
      <c r="F2262" s="33" t="n">
        <v>6.53</v>
      </c>
      <c r="J2262" s="35"/>
    </row>
    <row r="2263" s="34" customFormat="true" ht="15" hidden="false" customHeight="false" outlineLevel="0" collapsed="false">
      <c r="A2263" s="36" t="n">
        <f aca="false">A2262+1</f>
        <v>2255</v>
      </c>
      <c r="B2263" s="37" t="s">
        <v>1648</v>
      </c>
      <c r="C2263" s="39" t="s">
        <v>1668</v>
      </c>
      <c r="D2263" s="41" t="s">
        <v>1650</v>
      </c>
      <c r="E2263" s="32" t="n">
        <v>67.6026</v>
      </c>
      <c r="F2263" s="33" t="n">
        <v>9.82</v>
      </c>
      <c r="J2263" s="35"/>
    </row>
    <row r="2264" s="34" customFormat="true" ht="15" hidden="false" customHeight="false" outlineLevel="0" collapsed="false">
      <c r="A2264" s="36" t="n">
        <f aca="false">A2263+1</f>
        <v>2256</v>
      </c>
      <c r="B2264" s="37" t="s">
        <v>1648</v>
      </c>
      <c r="C2264" s="39" t="s">
        <v>1669</v>
      </c>
      <c r="D2264" s="41" t="s">
        <v>1650</v>
      </c>
      <c r="E2264" s="32" t="n">
        <v>67.6026</v>
      </c>
      <c r="F2264" s="33" t="n">
        <v>10.82</v>
      </c>
      <c r="J2264" s="35"/>
    </row>
    <row r="2265" s="34" customFormat="true" ht="15" hidden="false" customHeight="false" outlineLevel="0" collapsed="false">
      <c r="A2265" s="36" t="n">
        <f aca="false">A2264+1</f>
        <v>2257</v>
      </c>
      <c r="B2265" s="37" t="s">
        <v>1648</v>
      </c>
      <c r="C2265" s="39" t="s">
        <v>1670</v>
      </c>
      <c r="D2265" s="41" t="s">
        <v>1650</v>
      </c>
      <c r="E2265" s="32" t="n">
        <v>67.6026</v>
      </c>
      <c r="F2265" s="33" t="n">
        <v>9.07</v>
      </c>
      <c r="J2265" s="35"/>
    </row>
    <row r="2266" s="34" customFormat="true" ht="15" hidden="false" customHeight="false" outlineLevel="0" collapsed="false">
      <c r="A2266" s="36" t="n">
        <f aca="false">A2265+1</f>
        <v>2258</v>
      </c>
      <c r="B2266" s="37" t="s">
        <v>1648</v>
      </c>
      <c r="C2266" s="39" t="s">
        <v>1671</v>
      </c>
      <c r="D2266" s="41" t="s">
        <v>1650</v>
      </c>
      <c r="E2266" s="32" t="n">
        <v>67.6026</v>
      </c>
      <c r="F2266" s="33" t="n">
        <v>12.49</v>
      </c>
      <c r="J2266" s="35"/>
    </row>
    <row r="2267" s="34" customFormat="true" ht="15" hidden="false" customHeight="false" outlineLevel="0" collapsed="false">
      <c r="A2267" s="36" t="n">
        <f aca="false">A2266+1</f>
        <v>2259</v>
      </c>
      <c r="B2267" s="37" t="s">
        <v>1648</v>
      </c>
      <c r="C2267" s="39" t="n">
        <v>6</v>
      </c>
      <c r="D2267" s="41" t="s">
        <v>1650</v>
      </c>
      <c r="E2267" s="32" t="n">
        <v>67.6026</v>
      </c>
      <c r="F2267" s="33" t="n">
        <v>9.92</v>
      </c>
      <c r="J2267" s="35"/>
    </row>
    <row r="2268" s="34" customFormat="true" ht="15" hidden="false" customHeight="false" outlineLevel="0" collapsed="false">
      <c r="A2268" s="36" t="n">
        <f aca="false">A2267+1</f>
        <v>2260</v>
      </c>
      <c r="B2268" s="37" t="s">
        <v>1648</v>
      </c>
      <c r="C2268" s="39" t="s">
        <v>1672</v>
      </c>
      <c r="D2268" s="41" t="s">
        <v>1650</v>
      </c>
      <c r="E2268" s="32" t="n">
        <v>67.6026</v>
      </c>
      <c r="F2268" s="33" t="n">
        <v>12.33</v>
      </c>
      <c r="J2268" s="35"/>
    </row>
    <row r="2269" s="34" customFormat="true" ht="15" hidden="false" customHeight="false" outlineLevel="0" collapsed="false">
      <c r="A2269" s="36" t="n">
        <f aca="false">A2268+1</f>
        <v>2261</v>
      </c>
      <c r="B2269" s="37" t="s">
        <v>1648</v>
      </c>
      <c r="C2269" s="39" t="s">
        <v>950</v>
      </c>
      <c r="D2269" s="41" t="s">
        <v>1650</v>
      </c>
      <c r="E2269" s="32" t="n">
        <v>67.6026</v>
      </c>
      <c r="F2269" s="33" t="n">
        <v>7.5</v>
      </c>
      <c r="J2269" s="35"/>
    </row>
    <row r="2270" s="34" customFormat="true" ht="15" hidden="false" customHeight="false" outlineLevel="0" collapsed="false">
      <c r="A2270" s="36" t="n">
        <f aca="false">A2269+1</f>
        <v>2262</v>
      </c>
      <c r="B2270" s="37" t="s">
        <v>1648</v>
      </c>
      <c r="C2270" s="39" t="n">
        <v>7</v>
      </c>
      <c r="D2270" s="41" t="s">
        <v>1650</v>
      </c>
      <c r="E2270" s="32" t="n">
        <v>67.6026</v>
      </c>
      <c r="F2270" s="33" t="n">
        <v>19.04</v>
      </c>
      <c r="J2270" s="35"/>
    </row>
    <row r="2271" s="34" customFormat="true" ht="15" hidden="false" customHeight="false" outlineLevel="0" collapsed="false">
      <c r="A2271" s="36" t="n">
        <f aca="false">A2270+1</f>
        <v>2263</v>
      </c>
      <c r="B2271" s="37" t="s">
        <v>1648</v>
      </c>
      <c r="C2271" s="39" t="n">
        <v>8</v>
      </c>
      <c r="D2271" s="41" t="s">
        <v>1650</v>
      </c>
      <c r="E2271" s="32" t="n">
        <v>67.6026</v>
      </c>
      <c r="F2271" s="33" t="n">
        <v>12.43</v>
      </c>
      <c r="J2271" s="35"/>
    </row>
    <row r="2272" s="34" customFormat="true" ht="15" hidden="false" customHeight="false" outlineLevel="0" collapsed="false">
      <c r="A2272" s="36" t="n">
        <f aca="false">A2271+1</f>
        <v>2264</v>
      </c>
      <c r="B2272" s="37" t="s">
        <v>1648</v>
      </c>
      <c r="C2272" s="39" t="s">
        <v>968</v>
      </c>
      <c r="D2272" s="41" t="s">
        <v>1650</v>
      </c>
      <c r="E2272" s="32" t="n">
        <v>67.6026</v>
      </c>
      <c r="F2272" s="33" t="n">
        <v>17.34</v>
      </c>
      <c r="J2272" s="35"/>
    </row>
    <row r="2273" s="34" customFormat="true" ht="15" hidden="false" customHeight="false" outlineLevel="0" collapsed="false">
      <c r="A2273" s="36" t="n">
        <f aca="false">A2272+1</f>
        <v>2265</v>
      </c>
      <c r="B2273" s="37" t="s">
        <v>1648</v>
      </c>
      <c r="C2273" s="39" t="s">
        <v>1673</v>
      </c>
      <c r="D2273" s="41" t="s">
        <v>1650</v>
      </c>
      <c r="E2273" s="32" t="n">
        <v>67.6026</v>
      </c>
      <c r="F2273" s="33" t="n">
        <v>4.94</v>
      </c>
      <c r="J2273" s="35"/>
    </row>
    <row r="2274" s="34" customFormat="true" ht="15" hidden="false" customHeight="false" outlineLevel="0" collapsed="false">
      <c r="A2274" s="36" t="n">
        <f aca="false">A2273+1</f>
        <v>2266</v>
      </c>
      <c r="B2274" s="37" t="s">
        <v>1648</v>
      </c>
      <c r="C2274" s="39" t="s">
        <v>971</v>
      </c>
      <c r="D2274" s="41" t="s">
        <v>1650</v>
      </c>
      <c r="E2274" s="32" t="n">
        <v>67.6026</v>
      </c>
      <c r="F2274" s="33" t="n">
        <v>0.25</v>
      </c>
      <c r="J2274" s="35"/>
    </row>
    <row r="2275" s="34" customFormat="true" ht="15" hidden="false" customHeight="false" outlineLevel="0" collapsed="false">
      <c r="A2275" s="36" t="n">
        <f aca="false">A2274+1</f>
        <v>2267</v>
      </c>
      <c r="B2275" s="37" t="s">
        <v>1648</v>
      </c>
      <c r="C2275" s="39" t="s">
        <v>1674</v>
      </c>
      <c r="D2275" s="41" t="s">
        <v>1650</v>
      </c>
      <c r="E2275" s="32" t="n">
        <v>67.6026</v>
      </c>
      <c r="F2275" s="33" t="n">
        <v>10.04</v>
      </c>
      <c r="J2275" s="35"/>
    </row>
    <row r="2276" s="34" customFormat="true" ht="15" hidden="false" customHeight="false" outlineLevel="0" collapsed="false">
      <c r="A2276" s="36" t="n">
        <f aca="false">A2275+1</f>
        <v>2268</v>
      </c>
      <c r="B2276" s="37" t="s">
        <v>1648</v>
      </c>
      <c r="C2276" s="39" t="s">
        <v>1675</v>
      </c>
      <c r="D2276" s="41" t="s">
        <v>1650</v>
      </c>
      <c r="E2276" s="32" t="n">
        <v>67.6026</v>
      </c>
      <c r="F2276" s="33" t="n">
        <v>6.11</v>
      </c>
      <c r="J2276" s="35"/>
    </row>
    <row r="2277" s="34" customFormat="true" ht="15" hidden="false" customHeight="false" outlineLevel="0" collapsed="false">
      <c r="A2277" s="36" t="n">
        <f aca="false">A2276+1</f>
        <v>2269</v>
      </c>
      <c r="B2277" s="37" t="s">
        <v>1648</v>
      </c>
      <c r="C2277" s="39" t="n">
        <v>9</v>
      </c>
      <c r="D2277" s="41" t="s">
        <v>1650</v>
      </c>
      <c r="E2277" s="32" t="n">
        <v>67.6026</v>
      </c>
      <c r="F2277" s="33" t="n">
        <v>2.17</v>
      </c>
      <c r="J2277" s="35"/>
    </row>
    <row r="2278" s="34" customFormat="true" ht="15" hidden="false" customHeight="false" outlineLevel="0" collapsed="false">
      <c r="A2278" s="36" t="n">
        <f aca="false">A2277+1</f>
        <v>2270</v>
      </c>
      <c r="B2278" s="37" t="s">
        <v>1648</v>
      </c>
      <c r="C2278" s="39" t="n">
        <v>10</v>
      </c>
      <c r="D2278" s="41" t="s">
        <v>1650</v>
      </c>
      <c r="E2278" s="32" t="n">
        <v>67.6026</v>
      </c>
      <c r="F2278" s="33" t="n">
        <v>14.95</v>
      </c>
      <c r="J2278" s="35"/>
    </row>
    <row r="2279" s="34" customFormat="true" ht="15" hidden="false" customHeight="false" outlineLevel="0" collapsed="false">
      <c r="A2279" s="36" t="n">
        <f aca="false">A2278+1</f>
        <v>2271</v>
      </c>
      <c r="B2279" s="37" t="s">
        <v>1648</v>
      </c>
      <c r="C2279" s="39" t="s">
        <v>766</v>
      </c>
      <c r="D2279" s="41" t="s">
        <v>1650</v>
      </c>
      <c r="E2279" s="32" t="n">
        <v>67.6026</v>
      </c>
      <c r="F2279" s="33" t="n">
        <v>2.41</v>
      </c>
      <c r="J2279" s="35"/>
    </row>
    <row r="2280" s="34" customFormat="true" ht="15" hidden="false" customHeight="false" outlineLevel="0" collapsed="false">
      <c r="A2280" s="36" t="n">
        <f aca="false">A2279+1</f>
        <v>2272</v>
      </c>
      <c r="B2280" s="37" t="s">
        <v>1648</v>
      </c>
      <c r="C2280" s="39" t="s">
        <v>1676</v>
      </c>
      <c r="D2280" s="41" t="s">
        <v>1650</v>
      </c>
      <c r="E2280" s="32" t="n">
        <v>67.6026</v>
      </c>
      <c r="F2280" s="33" t="n">
        <v>1.12</v>
      </c>
      <c r="J2280" s="35"/>
    </row>
    <row r="2281" s="34" customFormat="true" ht="15" hidden="false" customHeight="false" outlineLevel="0" collapsed="false">
      <c r="A2281" s="36" t="n">
        <f aca="false">A2280+1</f>
        <v>2273</v>
      </c>
      <c r="B2281" s="37" t="s">
        <v>1648</v>
      </c>
      <c r="C2281" s="39" t="s">
        <v>1677</v>
      </c>
      <c r="D2281" s="41" t="s">
        <v>1650</v>
      </c>
      <c r="E2281" s="32" t="n">
        <v>67.6026</v>
      </c>
      <c r="F2281" s="33" t="n">
        <v>15.68</v>
      </c>
      <c r="J2281" s="35"/>
    </row>
    <row r="2282" s="34" customFormat="true" ht="15" hidden="false" customHeight="false" outlineLevel="0" collapsed="false">
      <c r="A2282" s="36" t="n">
        <f aca="false">A2281+1</f>
        <v>2274</v>
      </c>
      <c r="B2282" s="37" t="s">
        <v>1648</v>
      </c>
      <c r="C2282" s="39" t="s">
        <v>1678</v>
      </c>
      <c r="D2282" s="41" t="s">
        <v>1650</v>
      </c>
      <c r="E2282" s="32" t="n">
        <v>67.6026</v>
      </c>
      <c r="F2282" s="33" t="n">
        <v>2.61</v>
      </c>
      <c r="J2282" s="35"/>
    </row>
    <row r="2283" s="34" customFormat="true" ht="15" hidden="false" customHeight="false" outlineLevel="0" collapsed="false">
      <c r="A2283" s="36" t="n">
        <f aca="false">A2282+1</f>
        <v>2275</v>
      </c>
      <c r="B2283" s="37" t="s">
        <v>1648</v>
      </c>
      <c r="C2283" s="39" t="n">
        <v>12</v>
      </c>
      <c r="D2283" s="41" t="s">
        <v>1650</v>
      </c>
      <c r="E2283" s="32" t="n">
        <v>67.6026</v>
      </c>
      <c r="F2283" s="33" t="n">
        <v>11.55</v>
      </c>
      <c r="J2283" s="35"/>
    </row>
    <row r="2284" s="34" customFormat="true" ht="15" hidden="false" customHeight="false" outlineLevel="0" collapsed="false">
      <c r="A2284" s="36" t="n">
        <f aca="false">A2283+1</f>
        <v>2276</v>
      </c>
      <c r="B2284" s="37" t="s">
        <v>1648</v>
      </c>
      <c r="C2284" s="39" t="s">
        <v>1531</v>
      </c>
      <c r="D2284" s="41" t="s">
        <v>1650</v>
      </c>
      <c r="E2284" s="32" t="n">
        <v>67.6026</v>
      </c>
      <c r="F2284" s="33" t="n">
        <v>6.32</v>
      </c>
      <c r="J2284" s="35"/>
    </row>
    <row r="2285" s="34" customFormat="true" ht="15" hidden="false" customHeight="false" outlineLevel="0" collapsed="false">
      <c r="A2285" s="36" t="n">
        <f aca="false">A2284+1</f>
        <v>2277</v>
      </c>
      <c r="B2285" s="37" t="s">
        <v>1648</v>
      </c>
      <c r="C2285" s="39" t="s">
        <v>1679</v>
      </c>
      <c r="D2285" s="41" t="s">
        <v>1650</v>
      </c>
      <c r="E2285" s="32" t="n">
        <v>67.6026</v>
      </c>
      <c r="F2285" s="33" t="n">
        <v>16.07</v>
      </c>
      <c r="J2285" s="35"/>
    </row>
    <row r="2286" s="34" customFormat="true" ht="15" hidden="false" customHeight="false" outlineLevel="0" collapsed="false">
      <c r="A2286" s="36" t="n">
        <f aca="false">A2285+1</f>
        <v>2278</v>
      </c>
      <c r="B2286" s="37" t="s">
        <v>1648</v>
      </c>
      <c r="C2286" s="39" t="s">
        <v>774</v>
      </c>
      <c r="D2286" s="41" t="s">
        <v>1650</v>
      </c>
      <c r="E2286" s="32" t="n">
        <v>67.6026</v>
      </c>
      <c r="F2286" s="33" t="n">
        <v>3.87</v>
      </c>
      <c r="J2286" s="35"/>
    </row>
    <row r="2287" s="34" customFormat="true" ht="15" hidden="false" customHeight="false" outlineLevel="0" collapsed="false">
      <c r="A2287" s="36" t="n">
        <f aca="false">A2286+1</f>
        <v>2279</v>
      </c>
      <c r="B2287" s="37" t="s">
        <v>1648</v>
      </c>
      <c r="C2287" s="39" t="n">
        <v>14</v>
      </c>
      <c r="D2287" s="41" t="s">
        <v>1650</v>
      </c>
      <c r="E2287" s="32" t="n">
        <v>67.6026</v>
      </c>
      <c r="F2287" s="33" t="n">
        <v>8.38</v>
      </c>
      <c r="J2287" s="35"/>
    </row>
    <row r="2288" s="34" customFormat="true" ht="15" hidden="false" customHeight="false" outlineLevel="0" collapsed="false">
      <c r="A2288" s="36" t="n">
        <f aca="false">A2287+1</f>
        <v>2280</v>
      </c>
      <c r="B2288" s="37" t="s">
        <v>1648</v>
      </c>
      <c r="C2288" s="39" t="s">
        <v>779</v>
      </c>
      <c r="D2288" s="41" t="s">
        <v>1650</v>
      </c>
      <c r="E2288" s="32" t="n">
        <v>67.6026</v>
      </c>
      <c r="F2288" s="33" t="n">
        <v>12.72</v>
      </c>
      <c r="J2288" s="35"/>
    </row>
    <row r="2289" s="34" customFormat="true" ht="15" hidden="false" customHeight="false" outlineLevel="0" collapsed="false">
      <c r="A2289" s="36" t="n">
        <f aca="false">A2288+1</f>
        <v>2281</v>
      </c>
      <c r="B2289" s="37" t="s">
        <v>1648</v>
      </c>
      <c r="C2289" s="39" t="s">
        <v>780</v>
      </c>
      <c r="D2289" s="41" t="s">
        <v>1650</v>
      </c>
      <c r="E2289" s="32" t="n">
        <v>67.6026</v>
      </c>
      <c r="F2289" s="33" t="n">
        <v>2.56</v>
      </c>
      <c r="J2289" s="35"/>
    </row>
    <row r="2290" s="34" customFormat="true" ht="15" hidden="false" customHeight="false" outlineLevel="0" collapsed="false">
      <c r="A2290" s="36" t="n">
        <f aca="false">A2289+1</f>
        <v>2282</v>
      </c>
      <c r="B2290" s="37" t="s">
        <v>1648</v>
      </c>
      <c r="C2290" s="39" t="s">
        <v>781</v>
      </c>
      <c r="D2290" s="41" t="s">
        <v>1650</v>
      </c>
      <c r="E2290" s="32" t="n">
        <v>67.6026</v>
      </c>
      <c r="F2290" s="33" t="n">
        <v>9.6</v>
      </c>
      <c r="J2290" s="35"/>
    </row>
    <row r="2291" s="34" customFormat="true" ht="15" hidden="false" customHeight="false" outlineLevel="0" collapsed="false">
      <c r="A2291" s="36" t="n">
        <f aca="false">A2290+1</f>
        <v>2283</v>
      </c>
      <c r="B2291" s="37" t="s">
        <v>1648</v>
      </c>
      <c r="C2291" s="39" t="s">
        <v>783</v>
      </c>
      <c r="D2291" s="41" t="s">
        <v>1650</v>
      </c>
      <c r="E2291" s="32" t="n">
        <v>67.6026</v>
      </c>
      <c r="F2291" s="33" t="n">
        <v>16.32</v>
      </c>
      <c r="J2291" s="35"/>
    </row>
    <row r="2292" s="34" customFormat="true" ht="15" hidden="false" customHeight="false" outlineLevel="0" collapsed="false">
      <c r="A2292" s="36" t="n">
        <f aca="false">A2291+1</f>
        <v>2284</v>
      </c>
      <c r="B2292" s="37" t="s">
        <v>1648</v>
      </c>
      <c r="C2292" s="39" t="s">
        <v>1680</v>
      </c>
      <c r="D2292" s="41" t="s">
        <v>1650</v>
      </c>
      <c r="E2292" s="32" t="n">
        <v>67.6026</v>
      </c>
      <c r="F2292" s="33" t="n">
        <v>18.45</v>
      </c>
      <c r="J2292" s="35"/>
    </row>
    <row r="2293" s="34" customFormat="true" ht="15" hidden="false" customHeight="false" outlineLevel="0" collapsed="false">
      <c r="A2293" s="36" t="n">
        <f aca="false">A2292+1</f>
        <v>2285</v>
      </c>
      <c r="B2293" s="37" t="s">
        <v>1648</v>
      </c>
      <c r="C2293" s="39" t="n">
        <v>15</v>
      </c>
      <c r="D2293" s="41" t="s">
        <v>1650</v>
      </c>
      <c r="E2293" s="32" t="n">
        <v>67.6026</v>
      </c>
      <c r="F2293" s="33" t="n">
        <v>5.86</v>
      </c>
      <c r="J2293" s="35"/>
    </row>
    <row r="2294" s="34" customFormat="true" ht="15" hidden="false" customHeight="false" outlineLevel="0" collapsed="false">
      <c r="A2294" s="36" t="n">
        <f aca="false">A2293+1</f>
        <v>2286</v>
      </c>
      <c r="B2294" s="37" t="s">
        <v>1648</v>
      </c>
      <c r="C2294" s="39" t="s">
        <v>1681</v>
      </c>
      <c r="D2294" s="41" t="s">
        <v>1650</v>
      </c>
      <c r="E2294" s="32" t="n">
        <v>67.6026</v>
      </c>
      <c r="F2294" s="33" t="n">
        <v>3.93</v>
      </c>
      <c r="J2294" s="35"/>
    </row>
    <row r="2295" s="34" customFormat="true" ht="17.25" hidden="false" customHeight="true" outlineLevel="0" collapsed="false">
      <c r="A2295" s="36" t="n">
        <f aca="false">A2294+1</f>
        <v>2287</v>
      </c>
      <c r="B2295" s="37" t="s">
        <v>1648</v>
      </c>
      <c r="C2295" s="39" t="n">
        <v>16</v>
      </c>
      <c r="D2295" s="41" t="s">
        <v>1650</v>
      </c>
      <c r="E2295" s="32" t="n">
        <v>67.6026</v>
      </c>
      <c r="F2295" s="33" t="n">
        <v>0.97</v>
      </c>
      <c r="J2295" s="35"/>
    </row>
    <row r="2296" s="34" customFormat="true" ht="17.25" hidden="false" customHeight="true" outlineLevel="0" collapsed="false">
      <c r="A2296" s="36" t="n">
        <f aca="false">A2295+1</f>
        <v>2288</v>
      </c>
      <c r="B2296" s="37" t="s">
        <v>1648</v>
      </c>
      <c r="C2296" s="39" t="s">
        <v>789</v>
      </c>
      <c r="D2296" s="41" t="s">
        <v>1650</v>
      </c>
      <c r="E2296" s="32" t="n">
        <v>67.6026</v>
      </c>
      <c r="F2296" s="33" t="n">
        <v>14.76</v>
      </c>
      <c r="J2296" s="35"/>
    </row>
    <row r="2297" s="34" customFormat="true" ht="17.25" hidden="false" customHeight="true" outlineLevel="0" collapsed="false">
      <c r="A2297" s="36" t="n">
        <f aca="false">A2296+1</f>
        <v>2289</v>
      </c>
      <c r="B2297" s="37" t="s">
        <v>1648</v>
      </c>
      <c r="C2297" s="39" t="s">
        <v>1682</v>
      </c>
      <c r="D2297" s="41" t="s">
        <v>1650</v>
      </c>
      <c r="E2297" s="32" t="n">
        <v>67.6026</v>
      </c>
      <c r="F2297" s="33" t="n">
        <v>18.63</v>
      </c>
      <c r="J2297" s="35"/>
    </row>
    <row r="2298" s="34" customFormat="true" ht="17.25" hidden="false" customHeight="true" outlineLevel="0" collapsed="false">
      <c r="A2298" s="36" t="n">
        <f aca="false">A2297+1</f>
        <v>2290</v>
      </c>
      <c r="B2298" s="37" t="s">
        <v>1648</v>
      </c>
      <c r="C2298" s="39" t="s">
        <v>791</v>
      </c>
      <c r="D2298" s="41" t="s">
        <v>1650</v>
      </c>
      <c r="E2298" s="32" t="n">
        <v>67.6026</v>
      </c>
      <c r="F2298" s="33" t="n">
        <v>1.4</v>
      </c>
      <c r="J2298" s="35"/>
    </row>
    <row r="2299" s="34" customFormat="true" ht="17.25" hidden="false" customHeight="true" outlineLevel="0" collapsed="false">
      <c r="A2299" s="36" t="n">
        <f aca="false">A2298+1</f>
        <v>2291</v>
      </c>
      <c r="B2299" s="37" t="s">
        <v>1648</v>
      </c>
      <c r="C2299" s="39" t="s">
        <v>793</v>
      </c>
      <c r="D2299" s="41" t="s">
        <v>1650</v>
      </c>
      <c r="E2299" s="32" t="n">
        <v>67.6026</v>
      </c>
      <c r="F2299" s="33" t="n">
        <v>11.1</v>
      </c>
      <c r="J2299" s="35"/>
    </row>
    <row r="2300" s="34" customFormat="true" ht="17.25" hidden="false" customHeight="true" outlineLevel="0" collapsed="false">
      <c r="A2300" s="36" t="n">
        <f aca="false">A2299+1</f>
        <v>2292</v>
      </c>
      <c r="B2300" s="37" t="s">
        <v>1648</v>
      </c>
      <c r="C2300" s="39" t="n">
        <v>17</v>
      </c>
      <c r="D2300" s="41" t="s">
        <v>1650</v>
      </c>
      <c r="E2300" s="32" t="n">
        <v>67.6026</v>
      </c>
      <c r="F2300" s="33" t="n">
        <v>12.02</v>
      </c>
      <c r="J2300" s="35"/>
    </row>
    <row r="2301" s="34" customFormat="true" ht="17.25" hidden="false" customHeight="true" outlineLevel="0" collapsed="false">
      <c r="A2301" s="36" t="n">
        <f aca="false">A2300+1</f>
        <v>2293</v>
      </c>
      <c r="B2301" s="37" t="s">
        <v>1648</v>
      </c>
      <c r="C2301" s="39" t="n">
        <v>18</v>
      </c>
      <c r="D2301" s="41" t="s">
        <v>1650</v>
      </c>
      <c r="E2301" s="32" t="n">
        <v>67.6026</v>
      </c>
      <c r="F2301" s="33" t="n">
        <v>3.17</v>
      </c>
      <c r="J2301" s="35"/>
    </row>
    <row r="2302" s="34" customFormat="true" ht="17.25" hidden="false" customHeight="true" outlineLevel="0" collapsed="false">
      <c r="A2302" s="36" t="n">
        <f aca="false">A2301+1</f>
        <v>2294</v>
      </c>
      <c r="B2302" s="37" t="s">
        <v>1648</v>
      </c>
      <c r="C2302" s="39" t="s">
        <v>797</v>
      </c>
      <c r="D2302" s="41" t="s">
        <v>1650</v>
      </c>
      <c r="E2302" s="32" t="n">
        <v>67.6026</v>
      </c>
      <c r="F2302" s="33" t="n">
        <v>7.93</v>
      </c>
      <c r="J2302" s="35"/>
    </row>
    <row r="2303" s="34" customFormat="true" ht="17.25" hidden="false" customHeight="true" outlineLevel="0" collapsed="false">
      <c r="A2303" s="36" t="n">
        <f aca="false">A2302+1</f>
        <v>2295</v>
      </c>
      <c r="B2303" s="37" t="s">
        <v>1648</v>
      </c>
      <c r="C2303" s="39" t="s">
        <v>1539</v>
      </c>
      <c r="D2303" s="41" t="s">
        <v>1650</v>
      </c>
      <c r="E2303" s="32" t="n">
        <v>67.6026</v>
      </c>
      <c r="F2303" s="33" t="n">
        <v>9.6</v>
      </c>
      <c r="J2303" s="35"/>
    </row>
    <row r="2304" s="34" customFormat="true" ht="17.25" hidden="false" customHeight="true" outlineLevel="0" collapsed="false">
      <c r="A2304" s="36" t="n">
        <f aca="false">A2303+1</f>
        <v>2296</v>
      </c>
      <c r="B2304" s="37" t="s">
        <v>1648</v>
      </c>
      <c r="C2304" s="39" t="s">
        <v>799</v>
      </c>
      <c r="D2304" s="41" t="s">
        <v>1650</v>
      </c>
      <c r="E2304" s="32" t="n">
        <v>67.6026</v>
      </c>
      <c r="F2304" s="33" t="n">
        <v>2.08</v>
      </c>
      <c r="J2304" s="35"/>
    </row>
    <row r="2305" s="34" customFormat="true" ht="15" hidden="false" customHeight="false" outlineLevel="0" collapsed="false">
      <c r="A2305" s="36" t="n">
        <f aca="false">A2304+1</f>
        <v>2297</v>
      </c>
      <c r="B2305" s="37" t="s">
        <v>1648</v>
      </c>
      <c r="C2305" s="39" t="n">
        <v>20</v>
      </c>
      <c r="D2305" s="41" t="s">
        <v>1650</v>
      </c>
      <c r="E2305" s="32" t="n">
        <v>67.6026</v>
      </c>
      <c r="F2305" s="33" t="n">
        <v>18.07</v>
      </c>
      <c r="J2305" s="35"/>
    </row>
    <row r="2306" s="34" customFormat="true" ht="15" hidden="false" customHeight="false" outlineLevel="0" collapsed="false">
      <c r="A2306" s="36" t="n">
        <f aca="false">A2305+1</f>
        <v>2298</v>
      </c>
      <c r="B2306" s="37" t="s">
        <v>1648</v>
      </c>
      <c r="C2306" s="39" t="s">
        <v>806</v>
      </c>
      <c r="D2306" s="41" t="s">
        <v>1650</v>
      </c>
      <c r="E2306" s="32" t="n">
        <v>67.6026</v>
      </c>
      <c r="F2306" s="33" t="n">
        <v>7.74</v>
      </c>
      <c r="J2306" s="35"/>
    </row>
    <row r="2307" s="34" customFormat="true" ht="15" hidden="false" customHeight="false" outlineLevel="0" collapsed="false">
      <c r="A2307" s="36" t="n">
        <f aca="false">A2306+1</f>
        <v>2299</v>
      </c>
      <c r="B2307" s="37" t="s">
        <v>1648</v>
      </c>
      <c r="C2307" s="39" t="s">
        <v>1543</v>
      </c>
      <c r="D2307" s="41" t="s">
        <v>1650</v>
      </c>
      <c r="E2307" s="32" t="n">
        <v>67.6026</v>
      </c>
      <c r="F2307" s="33" t="n">
        <v>14.13</v>
      </c>
      <c r="J2307" s="35"/>
    </row>
    <row r="2308" s="34" customFormat="true" ht="15" hidden="false" customHeight="false" outlineLevel="0" collapsed="false">
      <c r="A2308" s="36" t="n">
        <f aca="false">A2307+1</f>
        <v>2300</v>
      </c>
      <c r="B2308" s="37" t="s">
        <v>1648</v>
      </c>
      <c r="C2308" s="39" t="s">
        <v>807</v>
      </c>
      <c r="D2308" s="41" t="s">
        <v>1650</v>
      </c>
      <c r="E2308" s="32" t="n">
        <v>67.6026</v>
      </c>
      <c r="F2308" s="33" t="n">
        <v>6.09</v>
      </c>
      <c r="J2308" s="35"/>
    </row>
    <row r="2309" s="34" customFormat="true" ht="15" hidden="false" customHeight="false" outlineLevel="0" collapsed="false">
      <c r="A2309" s="36" t="n">
        <f aca="false">A2308+1</f>
        <v>2301</v>
      </c>
      <c r="B2309" s="37" t="s">
        <v>1648</v>
      </c>
      <c r="C2309" s="39" t="n">
        <v>19</v>
      </c>
      <c r="D2309" s="41" t="s">
        <v>1650</v>
      </c>
      <c r="E2309" s="32" t="n">
        <v>67.6026</v>
      </c>
      <c r="F2309" s="33" t="n">
        <v>5.1</v>
      </c>
      <c r="J2309" s="35"/>
    </row>
    <row r="2310" s="34" customFormat="true" ht="16.5" hidden="false" customHeight="true" outlineLevel="0" collapsed="false">
      <c r="A2310" s="36" t="n">
        <f aca="false">A2309+1</f>
        <v>2302</v>
      </c>
      <c r="B2310" s="37" t="s">
        <v>1648</v>
      </c>
      <c r="C2310" s="39" t="n">
        <v>21</v>
      </c>
      <c r="D2310" s="41" t="s">
        <v>1650</v>
      </c>
      <c r="E2310" s="32" t="n">
        <v>67.6026</v>
      </c>
      <c r="F2310" s="33" t="n">
        <v>15.91</v>
      </c>
      <c r="J2310" s="35"/>
    </row>
    <row r="2311" s="34" customFormat="true" ht="15" hidden="false" customHeight="false" outlineLevel="0" collapsed="false">
      <c r="A2311" s="36" t="n">
        <f aca="false">A2310+1</f>
        <v>2303</v>
      </c>
      <c r="B2311" s="37" t="s">
        <v>1648</v>
      </c>
      <c r="C2311" s="39" t="n">
        <v>22</v>
      </c>
      <c r="D2311" s="41" t="s">
        <v>1650</v>
      </c>
      <c r="E2311" s="32" t="n">
        <v>67.6026</v>
      </c>
      <c r="F2311" s="33" t="n">
        <v>13.35</v>
      </c>
      <c r="J2311" s="35"/>
    </row>
    <row r="2312" s="34" customFormat="true" ht="15" hidden="false" customHeight="false" outlineLevel="0" collapsed="false">
      <c r="A2312" s="36" t="n">
        <f aca="false">A2311+1</f>
        <v>2304</v>
      </c>
      <c r="B2312" s="37" t="s">
        <v>1648</v>
      </c>
      <c r="C2312" s="39" t="s">
        <v>821</v>
      </c>
      <c r="D2312" s="41" t="s">
        <v>1650</v>
      </c>
      <c r="E2312" s="32" t="n">
        <v>67.6026</v>
      </c>
      <c r="F2312" s="33" t="n">
        <v>3.58</v>
      </c>
      <c r="J2312" s="35"/>
    </row>
    <row r="2313" s="34" customFormat="true" ht="15" hidden="false" customHeight="false" outlineLevel="0" collapsed="false">
      <c r="A2313" s="36" t="n">
        <f aca="false">A2312+1</f>
        <v>2305</v>
      </c>
      <c r="B2313" s="37" t="s">
        <v>1648</v>
      </c>
      <c r="C2313" s="39" t="s">
        <v>817</v>
      </c>
      <c r="D2313" s="41" t="s">
        <v>1650</v>
      </c>
      <c r="E2313" s="32" t="n">
        <v>67.6026</v>
      </c>
      <c r="F2313" s="33" t="n">
        <v>8.13</v>
      </c>
      <c r="J2313" s="35"/>
    </row>
    <row r="2314" s="34" customFormat="true" ht="15" hidden="false" customHeight="false" outlineLevel="0" collapsed="false">
      <c r="A2314" s="36" t="n">
        <f aca="false">A2313+1</f>
        <v>2306</v>
      </c>
      <c r="B2314" s="37" t="s">
        <v>1648</v>
      </c>
      <c r="C2314" s="39" t="s">
        <v>819</v>
      </c>
      <c r="D2314" s="41" t="s">
        <v>1650</v>
      </c>
      <c r="E2314" s="32" t="n">
        <v>67.6026</v>
      </c>
      <c r="F2314" s="33" t="n">
        <v>14.14</v>
      </c>
      <c r="J2314" s="35"/>
    </row>
    <row r="2315" s="34" customFormat="true" ht="15" hidden="false" customHeight="false" outlineLevel="0" collapsed="false">
      <c r="A2315" s="36" t="n">
        <f aca="false">A2314+1</f>
        <v>2307</v>
      </c>
      <c r="B2315" s="37" t="s">
        <v>1648</v>
      </c>
      <c r="C2315" s="39" t="s">
        <v>820</v>
      </c>
      <c r="D2315" s="41" t="s">
        <v>1650</v>
      </c>
      <c r="E2315" s="32" t="n">
        <v>67.6026</v>
      </c>
      <c r="F2315" s="33" t="n">
        <v>3.83</v>
      </c>
      <c r="J2315" s="35"/>
    </row>
    <row r="2316" s="34" customFormat="true" ht="15" hidden="false" customHeight="false" outlineLevel="0" collapsed="false">
      <c r="A2316" s="36" t="n">
        <f aca="false">A2315+1</f>
        <v>2308</v>
      </c>
      <c r="B2316" s="37" t="s">
        <v>1648</v>
      </c>
      <c r="C2316" s="39" t="n">
        <v>23</v>
      </c>
      <c r="D2316" s="41" t="s">
        <v>1650</v>
      </c>
      <c r="E2316" s="32" t="n">
        <v>67.6026</v>
      </c>
      <c r="F2316" s="33" t="n">
        <v>17.75</v>
      </c>
      <c r="J2316" s="35"/>
    </row>
    <row r="2317" s="34" customFormat="true" ht="15" hidden="false" customHeight="false" outlineLevel="0" collapsed="false">
      <c r="A2317" s="36" t="n">
        <f aca="false">A2316+1</f>
        <v>2309</v>
      </c>
      <c r="B2317" s="37" t="s">
        <v>1648</v>
      </c>
      <c r="C2317" s="39" t="n">
        <v>24</v>
      </c>
      <c r="D2317" s="41" t="s">
        <v>1650</v>
      </c>
      <c r="E2317" s="32" t="n">
        <v>67.6026</v>
      </c>
      <c r="F2317" s="33" t="n">
        <v>0.54</v>
      </c>
      <c r="J2317" s="35"/>
    </row>
    <row r="2318" s="34" customFormat="true" ht="15" hidden="false" customHeight="false" outlineLevel="0" collapsed="false">
      <c r="A2318" s="36" t="n">
        <f aca="false">A2317+1</f>
        <v>2310</v>
      </c>
      <c r="B2318" s="37" t="s">
        <v>1648</v>
      </c>
      <c r="C2318" s="39" t="n">
        <v>25</v>
      </c>
      <c r="D2318" s="41" t="s">
        <v>1650</v>
      </c>
      <c r="E2318" s="32" t="n">
        <v>67.6026</v>
      </c>
      <c r="F2318" s="33" t="n">
        <v>16.41</v>
      </c>
      <c r="J2318" s="35"/>
    </row>
    <row r="2319" s="34" customFormat="true" ht="15" hidden="false" customHeight="false" outlineLevel="0" collapsed="false">
      <c r="A2319" s="36" t="n">
        <f aca="false">A2318+1</f>
        <v>2311</v>
      </c>
      <c r="B2319" s="37" t="s">
        <v>1648</v>
      </c>
      <c r="C2319" s="39" t="s">
        <v>1683</v>
      </c>
      <c r="D2319" s="41" t="s">
        <v>1650</v>
      </c>
      <c r="E2319" s="32" t="n">
        <v>67.6026</v>
      </c>
      <c r="F2319" s="33" t="n">
        <v>6.43</v>
      </c>
      <c r="J2319" s="35"/>
    </row>
    <row r="2320" s="34" customFormat="true" ht="15" hidden="false" customHeight="false" outlineLevel="0" collapsed="false">
      <c r="A2320" s="36" t="n">
        <f aca="false">A2319+1</f>
        <v>2312</v>
      </c>
      <c r="B2320" s="37" t="s">
        <v>1648</v>
      </c>
      <c r="C2320" s="39" t="s">
        <v>828</v>
      </c>
      <c r="D2320" s="41" t="s">
        <v>1650</v>
      </c>
      <c r="E2320" s="32" t="n">
        <v>67.6026</v>
      </c>
      <c r="F2320" s="33" t="n">
        <v>18.78</v>
      </c>
      <c r="J2320" s="35"/>
    </row>
    <row r="2321" s="34" customFormat="true" ht="15" hidden="false" customHeight="false" outlineLevel="0" collapsed="false">
      <c r="A2321" s="36" t="n">
        <f aca="false">A2320+1</f>
        <v>2313</v>
      </c>
      <c r="B2321" s="37" t="s">
        <v>1648</v>
      </c>
      <c r="C2321" s="39" t="s">
        <v>830</v>
      </c>
      <c r="D2321" s="41" t="s">
        <v>1650</v>
      </c>
      <c r="E2321" s="32" t="n">
        <v>67.6026</v>
      </c>
      <c r="F2321" s="33" t="n">
        <v>15.25</v>
      </c>
      <c r="J2321" s="35"/>
    </row>
    <row r="2322" s="34" customFormat="true" ht="15" hidden="false" customHeight="false" outlineLevel="0" collapsed="false">
      <c r="A2322" s="36" t="n">
        <f aca="false">A2321+1</f>
        <v>2314</v>
      </c>
      <c r="B2322" s="37" t="s">
        <v>1648</v>
      </c>
      <c r="C2322" s="39" t="n">
        <v>27</v>
      </c>
      <c r="D2322" s="41" t="s">
        <v>1650</v>
      </c>
      <c r="E2322" s="32" t="n">
        <v>67.6026</v>
      </c>
      <c r="F2322" s="33" t="n">
        <v>15.06</v>
      </c>
      <c r="J2322" s="35"/>
    </row>
    <row r="2323" s="34" customFormat="true" ht="15" hidden="false" customHeight="false" outlineLevel="0" collapsed="false">
      <c r="A2323" s="36" t="n">
        <f aca="false">A2322+1</f>
        <v>2315</v>
      </c>
      <c r="B2323" s="37" t="s">
        <v>1648</v>
      </c>
      <c r="C2323" s="39" t="s">
        <v>837</v>
      </c>
      <c r="D2323" s="41" t="s">
        <v>1650</v>
      </c>
      <c r="E2323" s="32" t="n">
        <v>67.6026</v>
      </c>
      <c r="F2323" s="33" t="n">
        <v>19.93</v>
      </c>
      <c r="J2323" s="35"/>
    </row>
    <row r="2324" s="34" customFormat="true" ht="15" hidden="false" customHeight="false" outlineLevel="0" collapsed="false">
      <c r="A2324" s="36" t="n">
        <f aca="false">A2323+1</f>
        <v>2316</v>
      </c>
      <c r="B2324" s="37" t="s">
        <v>1648</v>
      </c>
      <c r="C2324" s="39" t="s">
        <v>839</v>
      </c>
      <c r="D2324" s="41" t="s">
        <v>1650</v>
      </c>
      <c r="E2324" s="32" t="n">
        <v>67.6026</v>
      </c>
      <c r="F2324" s="33" t="n">
        <v>10.09</v>
      </c>
      <c r="J2324" s="35"/>
    </row>
    <row r="2325" s="34" customFormat="true" ht="15" hidden="false" customHeight="false" outlineLevel="0" collapsed="false">
      <c r="A2325" s="36" t="n">
        <f aca="false">A2324+1</f>
        <v>2317</v>
      </c>
      <c r="B2325" s="37" t="s">
        <v>1648</v>
      </c>
      <c r="C2325" s="39" t="s">
        <v>841</v>
      </c>
      <c r="D2325" s="41" t="s">
        <v>1650</v>
      </c>
      <c r="E2325" s="32" t="n">
        <v>67.6026</v>
      </c>
      <c r="F2325" s="33" t="n">
        <v>2.73</v>
      </c>
      <c r="J2325" s="35"/>
    </row>
    <row r="2326" s="34" customFormat="true" ht="15" hidden="false" customHeight="false" outlineLevel="0" collapsed="false">
      <c r="A2326" s="36" t="n">
        <f aca="false">A2325+1</f>
        <v>2318</v>
      </c>
      <c r="B2326" s="37" t="s">
        <v>1648</v>
      </c>
      <c r="C2326" s="39" t="s">
        <v>1684</v>
      </c>
      <c r="D2326" s="41" t="s">
        <v>1650</v>
      </c>
      <c r="E2326" s="32" t="n">
        <v>67.6026</v>
      </c>
      <c r="F2326" s="33" t="n">
        <v>5.69</v>
      </c>
      <c r="J2326" s="35"/>
    </row>
    <row r="2327" s="34" customFormat="true" ht="15" hidden="false" customHeight="false" outlineLevel="0" collapsed="false">
      <c r="A2327" s="36" t="n">
        <f aca="false">A2326+1</f>
        <v>2319</v>
      </c>
      <c r="B2327" s="37" t="s">
        <v>1648</v>
      </c>
      <c r="C2327" s="39" t="n">
        <v>28</v>
      </c>
      <c r="D2327" s="41" t="s">
        <v>1650</v>
      </c>
      <c r="E2327" s="32" t="n">
        <v>67.6026</v>
      </c>
      <c r="F2327" s="33" t="n">
        <v>6.86</v>
      </c>
      <c r="J2327" s="35"/>
    </row>
    <row r="2328" s="34" customFormat="true" ht="15" hidden="false" customHeight="false" outlineLevel="0" collapsed="false">
      <c r="A2328" s="36" t="n">
        <f aca="false">A2327+1</f>
        <v>2320</v>
      </c>
      <c r="B2328" s="37" t="s">
        <v>1648</v>
      </c>
      <c r="C2328" s="39" t="s">
        <v>847</v>
      </c>
      <c r="D2328" s="41" t="s">
        <v>1650</v>
      </c>
      <c r="E2328" s="32" t="n">
        <v>67.6026</v>
      </c>
      <c r="F2328" s="33" t="n">
        <v>18.18</v>
      </c>
      <c r="J2328" s="35"/>
    </row>
    <row r="2329" s="34" customFormat="true" ht="15" hidden="false" customHeight="false" outlineLevel="0" collapsed="false">
      <c r="A2329" s="36" t="n">
        <f aca="false">A2328+1</f>
        <v>2321</v>
      </c>
      <c r="B2329" s="37" t="s">
        <v>1648</v>
      </c>
      <c r="C2329" s="39" t="s">
        <v>849</v>
      </c>
      <c r="D2329" s="41" t="s">
        <v>1650</v>
      </c>
      <c r="E2329" s="32" t="n">
        <v>67.6026</v>
      </c>
      <c r="F2329" s="33" t="n">
        <v>9.4</v>
      </c>
      <c r="J2329" s="35"/>
    </row>
    <row r="2330" s="34" customFormat="true" ht="15" hidden="false" customHeight="false" outlineLevel="0" collapsed="false">
      <c r="A2330" s="36" t="n">
        <f aca="false">A2329+1</f>
        <v>2322</v>
      </c>
      <c r="B2330" s="37" t="s">
        <v>1648</v>
      </c>
      <c r="C2330" s="39" t="s">
        <v>851</v>
      </c>
      <c r="D2330" s="41" t="s">
        <v>1650</v>
      </c>
      <c r="E2330" s="32" t="n">
        <v>67.6026</v>
      </c>
      <c r="F2330" s="33" t="n">
        <v>15.46</v>
      </c>
      <c r="J2330" s="35"/>
    </row>
    <row r="2331" s="34" customFormat="true" ht="15" hidden="false" customHeight="false" outlineLevel="0" collapsed="false">
      <c r="A2331" s="36" t="n">
        <f aca="false">A2330+1</f>
        <v>2323</v>
      </c>
      <c r="B2331" s="37" t="s">
        <v>1648</v>
      </c>
      <c r="C2331" s="39" t="s">
        <v>846</v>
      </c>
      <c r="D2331" s="41" t="s">
        <v>1650</v>
      </c>
      <c r="E2331" s="32" t="n">
        <v>67.6026</v>
      </c>
      <c r="F2331" s="33" t="n">
        <v>7.72</v>
      </c>
      <c r="J2331" s="35"/>
    </row>
    <row r="2332" s="34" customFormat="true" ht="15" hidden="false" customHeight="false" outlineLevel="0" collapsed="false">
      <c r="A2332" s="36" t="n">
        <f aca="false">A2331+1</f>
        <v>2324</v>
      </c>
      <c r="B2332" s="37" t="s">
        <v>1648</v>
      </c>
      <c r="C2332" s="39" t="n">
        <v>30</v>
      </c>
      <c r="D2332" s="41" t="s">
        <v>1650</v>
      </c>
      <c r="E2332" s="32" t="n">
        <v>67.6026</v>
      </c>
      <c r="F2332" s="33" t="n">
        <v>18.11</v>
      </c>
      <c r="J2332" s="35"/>
    </row>
    <row r="2333" s="34" customFormat="true" ht="15" hidden="false" customHeight="false" outlineLevel="0" collapsed="false">
      <c r="A2333" s="36" t="n">
        <f aca="false">A2332+1</f>
        <v>2325</v>
      </c>
      <c r="B2333" s="37" t="s">
        <v>1648</v>
      </c>
      <c r="C2333" s="39" t="s">
        <v>862</v>
      </c>
      <c r="D2333" s="41" t="s">
        <v>1650</v>
      </c>
      <c r="E2333" s="32" t="n">
        <v>67.6026</v>
      </c>
      <c r="F2333" s="33" t="n">
        <v>11.36</v>
      </c>
      <c r="J2333" s="35"/>
    </row>
    <row r="2334" s="34" customFormat="true" ht="15" hidden="false" customHeight="false" outlineLevel="0" collapsed="false">
      <c r="A2334" s="36" t="n">
        <f aca="false">A2333+1</f>
        <v>2326</v>
      </c>
      <c r="B2334" s="37" t="s">
        <v>1648</v>
      </c>
      <c r="C2334" s="39" t="s">
        <v>1559</v>
      </c>
      <c r="D2334" s="41" t="s">
        <v>1650</v>
      </c>
      <c r="E2334" s="32" t="n">
        <v>67.6026</v>
      </c>
      <c r="F2334" s="33" t="n">
        <v>2.01</v>
      </c>
      <c r="J2334" s="35"/>
    </row>
    <row r="2335" s="34" customFormat="true" ht="15" hidden="false" customHeight="false" outlineLevel="0" collapsed="false">
      <c r="A2335" s="36" t="n">
        <f aca="false">A2334+1</f>
        <v>2327</v>
      </c>
      <c r="B2335" s="37" t="s">
        <v>1648</v>
      </c>
      <c r="C2335" s="39" t="s">
        <v>863</v>
      </c>
      <c r="D2335" s="41" t="s">
        <v>1650</v>
      </c>
      <c r="E2335" s="32" t="n">
        <v>67.6026</v>
      </c>
      <c r="F2335" s="33" t="n">
        <v>18.9</v>
      </c>
      <c r="J2335" s="35"/>
    </row>
    <row r="2336" s="34" customFormat="true" ht="15" hidden="false" customHeight="false" outlineLevel="0" collapsed="false">
      <c r="A2336" s="36" t="n">
        <f aca="false">A2335+1</f>
        <v>2328</v>
      </c>
      <c r="B2336" s="37" t="s">
        <v>1648</v>
      </c>
      <c r="C2336" s="39" t="s">
        <v>1685</v>
      </c>
      <c r="D2336" s="41" t="s">
        <v>1650</v>
      </c>
      <c r="E2336" s="32" t="n">
        <v>67.6026</v>
      </c>
      <c r="F2336" s="33" t="n">
        <v>14.54</v>
      </c>
      <c r="J2336" s="35"/>
    </row>
    <row r="2337" s="34" customFormat="true" ht="15" hidden="false" customHeight="false" outlineLevel="0" collapsed="false">
      <c r="A2337" s="36" t="n">
        <f aca="false">A2336+1</f>
        <v>2329</v>
      </c>
      <c r="B2337" s="37" t="s">
        <v>1648</v>
      </c>
      <c r="C2337" s="39" t="n">
        <v>32</v>
      </c>
      <c r="D2337" s="41" t="s">
        <v>1650</v>
      </c>
      <c r="E2337" s="32" t="n">
        <v>67.6026</v>
      </c>
      <c r="F2337" s="33" t="n">
        <v>5.95</v>
      </c>
      <c r="J2337" s="35"/>
    </row>
    <row r="2338" s="34" customFormat="true" ht="15" hidden="false" customHeight="false" outlineLevel="0" collapsed="false">
      <c r="A2338" s="36" t="n">
        <f aca="false">A2337+1</f>
        <v>2330</v>
      </c>
      <c r="B2338" s="37" t="s">
        <v>1648</v>
      </c>
      <c r="C2338" s="39" t="s">
        <v>865</v>
      </c>
      <c r="D2338" s="41" t="s">
        <v>1650</v>
      </c>
      <c r="E2338" s="32" t="n">
        <v>67.6026</v>
      </c>
      <c r="F2338" s="33" t="n">
        <v>14.26</v>
      </c>
      <c r="J2338" s="35"/>
    </row>
    <row r="2339" s="34" customFormat="true" ht="15" hidden="false" customHeight="false" outlineLevel="0" collapsed="false">
      <c r="A2339" s="36" t="n">
        <f aca="false">A2338+1</f>
        <v>2331</v>
      </c>
      <c r="B2339" s="37" t="s">
        <v>1648</v>
      </c>
      <c r="C2339" s="39" t="s">
        <v>866</v>
      </c>
      <c r="D2339" s="41" t="s">
        <v>1650</v>
      </c>
      <c r="E2339" s="32" t="n">
        <v>67.6026</v>
      </c>
      <c r="F2339" s="33" t="n">
        <v>8.93</v>
      </c>
      <c r="J2339" s="35"/>
    </row>
    <row r="2340" s="34" customFormat="true" ht="15" hidden="false" customHeight="false" outlineLevel="0" collapsed="false">
      <c r="A2340" s="36" t="n">
        <f aca="false">A2339+1</f>
        <v>2332</v>
      </c>
      <c r="B2340" s="37" t="s">
        <v>1648</v>
      </c>
      <c r="C2340" s="39" t="s">
        <v>867</v>
      </c>
      <c r="D2340" s="41" t="s">
        <v>1650</v>
      </c>
      <c r="E2340" s="32" t="n">
        <v>67.6026</v>
      </c>
      <c r="F2340" s="33" t="n">
        <v>18.87</v>
      </c>
      <c r="J2340" s="35"/>
    </row>
    <row r="2341" s="34" customFormat="true" ht="15" hidden="false" customHeight="false" outlineLevel="0" collapsed="false">
      <c r="A2341" s="36" t="n">
        <f aca="false">A2340+1</f>
        <v>2333</v>
      </c>
      <c r="B2341" s="37" t="s">
        <v>1648</v>
      </c>
      <c r="C2341" s="39" t="s">
        <v>1686</v>
      </c>
      <c r="D2341" s="41" t="s">
        <v>1650</v>
      </c>
      <c r="E2341" s="32" t="n">
        <v>67.6026</v>
      </c>
      <c r="F2341" s="33" t="n">
        <v>8.93</v>
      </c>
      <c r="J2341" s="35"/>
    </row>
    <row r="2342" s="34" customFormat="true" ht="15" hidden="false" customHeight="false" outlineLevel="0" collapsed="false">
      <c r="A2342" s="36" t="n">
        <f aca="false">A2341+1</f>
        <v>2334</v>
      </c>
      <c r="B2342" s="37" t="s">
        <v>1648</v>
      </c>
      <c r="C2342" s="39" t="n">
        <v>33.7</v>
      </c>
      <c r="D2342" s="41" t="s">
        <v>1650</v>
      </c>
      <c r="E2342" s="32" t="n">
        <v>67.6026</v>
      </c>
      <c r="F2342" s="33" t="n">
        <v>0.3</v>
      </c>
      <c r="J2342" s="35"/>
    </row>
    <row r="2343" s="34" customFormat="true" ht="15" hidden="false" customHeight="false" outlineLevel="0" collapsed="false">
      <c r="A2343" s="36" t="n">
        <f aca="false">A2342+1</f>
        <v>2335</v>
      </c>
      <c r="B2343" s="37" t="s">
        <v>1648</v>
      </c>
      <c r="C2343" s="39" t="n">
        <v>34</v>
      </c>
      <c r="D2343" s="41" t="s">
        <v>1650</v>
      </c>
      <c r="E2343" s="32" t="n">
        <v>67.6026</v>
      </c>
      <c r="F2343" s="33" t="n">
        <v>7.48</v>
      </c>
      <c r="J2343" s="35"/>
    </row>
    <row r="2344" s="34" customFormat="true" ht="15" hidden="false" customHeight="false" outlineLevel="0" collapsed="false">
      <c r="A2344" s="36" t="n">
        <f aca="false">A2343+1</f>
        <v>2336</v>
      </c>
      <c r="B2344" s="37" t="s">
        <v>1648</v>
      </c>
      <c r="C2344" s="39" t="s">
        <v>872</v>
      </c>
      <c r="D2344" s="41" t="s">
        <v>1650</v>
      </c>
      <c r="E2344" s="32" t="n">
        <v>67.6026</v>
      </c>
      <c r="F2344" s="33" t="n">
        <v>17.14</v>
      </c>
      <c r="J2344" s="35"/>
    </row>
    <row r="2345" s="34" customFormat="true" ht="15" hidden="false" customHeight="false" outlineLevel="0" collapsed="false">
      <c r="A2345" s="36" t="n">
        <f aca="false">A2344+1</f>
        <v>2337</v>
      </c>
      <c r="B2345" s="37" t="s">
        <v>1648</v>
      </c>
      <c r="C2345" s="39" t="s">
        <v>868</v>
      </c>
      <c r="D2345" s="41" t="s">
        <v>1650</v>
      </c>
      <c r="E2345" s="32" t="n">
        <v>67.6026</v>
      </c>
      <c r="F2345" s="33" t="n">
        <v>12.42</v>
      </c>
      <c r="J2345" s="35"/>
    </row>
    <row r="2346" s="34" customFormat="true" ht="15" hidden="false" customHeight="false" outlineLevel="0" collapsed="false">
      <c r="A2346" s="36" t="n">
        <f aca="false">A2345+1</f>
        <v>2338</v>
      </c>
      <c r="B2346" s="37" t="s">
        <v>1648</v>
      </c>
      <c r="C2346" s="39" t="s">
        <v>873</v>
      </c>
      <c r="D2346" s="41" t="s">
        <v>1650</v>
      </c>
      <c r="E2346" s="32" t="n">
        <v>67.6026</v>
      </c>
      <c r="F2346" s="33" t="n">
        <v>5.52</v>
      </c>
      <c r="J2346" s="35"/>
    </row>
    <row r="2347" s="34" customFormat="true" ht="15" hidden="false" customHeight="false" outlineLevel="0" collapsed="false">
      <c r="A2347" s="36" t="n">
        <f aca="false">A2346+1</f>
        <v>2339</v>
      </c>
      <c r="B2347" s="37" t="s">
        <v>1648</v>
      </c>
      <c r="C2347" s="39" t="s">
        <v>1687</v>
      </c>
      <c r="D2347" s="41" t="s">
        <v>1650</v>
      </c>
      <c r="E2347" s="32" t="n">
        <v>67.6026</v>
      </c>
      <c r="F2347" s="33" t="n">
        <v>5.21</v>
      </c>
      <c r="J2347" s="35"/>
    </row>
    <row r="2348" s="34" customFormat="true" ht="15" hidden="false" customHeight="false" outlineLevel="0" collapsed="false">
      <c r="A2348" s="36" t="n">
        <f aca="false">A2347+1</f>
        <v>2340</v>
      </c>
      <c r="B2348" s="37" t="s">
        <v>1648</v>
      </c>
      <c r="C2348" s="39" t="s">
        <v>1688</v>
      </c>
      <c r="D2348" s="41" t="s">
        <v>1650</v>
      </c>
      <c r="E2348" s="32" t="n">
        <v>67.6026</v>
      </c>
      <c r="F2348" s="33" t="n">
        <v>16.63</v>
      </c>
      <c r="J2348" s="35"/>
    </row>
    <row r="2349" s="34" customFormat="true" ht="15" hidden="false" customHeight="false" outlineLevel="0" collapsed="false">
      <c r="A2349" s="36" t="n">
        <f aca="false">A2348+1</f>
        <v>2341</v>
      </c>
      <c r="B2349" s="37" t="s">
        <v>1648</v>
      </c>
      <c r="C2349" s="39" t="n">
        <v>36</v>
      </c>
      <c r="D2349" s="41" t="s">
        <v>1650</v>
      </c>
      <c r="E2349" s="32" t="n">
        <v>67.6026</v>
      </c>
      <c r="F2349" s="33" t="n">
        <v>5.66</v>
      </c>
      <c r="J2349" s="35"/>
    </row>
    <row r="2350" s="34" customFormat="true" ht="15" hidden="false" customHeight="false" outlineLevel="0" collapsed="false">
      <c r="A2350" s="36" t="n">
        <f aca="false">A2349+1</f>
        <v>2342</v>
      </c>
      <c r="B2350" s="37" t="s">
        <v>1648</v>
      </c>
      <c r="C2350" s="39" t="s">
        <v>881</v>
      </c>
      <c r="D2350" s="41" t="s">
        <v>1650</v>
      </c>
      <c r="E2350" s="32" t="n">
        <v>67.6026</v>
      </c>
      <c r="F2350" s="33" t="n">
        <v>7.27</v>
      </c>
      <c r="J2350" s="35"/>
    </row>
    <row r="2351" s="34" customFormat="true" ht="15" hidden="false" customHeight="false" outlineLevel="0" collapsed="false">
      <c r="A2351" s="36" t="n">
        <f aca="false">A2350+1</f>
        <v>2343</v>
      </c>
      <c r="B2351" s="37" t="s">
        <v>1648</v>
      </c>
      <c r="C2351" s="39" t="s">
        <v>882</v>
      </c>
      <c r="D2351" s="41" t="s">
        <v>1650</v>
      </c>
      <c r="E2351" s="32" t="n">
        <v>67.6026</v>
      </c>
      <c r="F2351" s="33" t="n">
        <v>9.37</v>
      </c>
      <c r="J2351" s="35"/>
    </row>
    <row r="2352" s="34" customFormat="true" ht="15" hidden="false" customHeight="false" outlineLevel="0" collapsed="false">
      <c r="A2352" s="36" t="n">
        <f aca="false">A2351+1</f>
        <v>2344</v>
      </c>
      <c r="B2352" s="37" t="s">
        <v>1648</v>
      </c>
      <c r="C2352" s="39" t="s">
        <v>1689</v>
      </c>
      <c r="D2352" s="41" t="s">
        <v>1650</v>
      </c>
      <c r="E2352" s="32" t="n">
        <v>67.6026</v>
      </c>
      <c r="F2352" s="33" t="n">
        <v>13.94</v>
      </c>
      <c r="J2352" s="35"/>
    </row>
    <row r="2353" s="34" customFormat="true" ht="15" hidden="false" customHeight="false" outlineLevel="0" collapsed="false">
      <c r="A2353" s="36" t="n">
        <f aca="false">A2352+1</f>
        <v>2345</v>
      </c>
      <c r="B2353" s="37" t="s">
        <v>1648</v>
      </c>
      <c r="C2353" s="39" t="n">
        <v>38</v>
      </c>
      <c r="D2353" s="41" t="s">
        <v>1650</v>
      </c>
      <c r="E2353" s="32" t="n">
        <v>67.6026</v>
      </c>
      <c r="F2353" s="33" t="n">
        <v>0.59</v>
      </c>
      <c r="J2353" s="35"/>
    </row>
    <row r="2354" s="34" customFormat="true" ht="15" hidden="false" customHeight="false" outlineLevel="0" collapsed="false">
      <c r="A2354" s="36" t="n">
        <f aca="false">A2353+1</f>
        <v>2346</v>
      </c>
      <c r="B2354" s="37" t="s">
        <v>1648</v>
      </c>
      <c r="C2354" s="39" t="s">
        <v>1690</v>
      </c>
      <c r="D2354" s="41" t="s">
        <v>1650</v>
      </c>
      <c r="E2354" s="32" t="n">
        <v>67.6026</v>
      </c>
      <c r="F2354" s="33" t="n">
        <v>10.13</v>
      </c>
      <c r="J2354" s="35"/>
    </row>
    <row r="2355" s="34" customFormat="true" ht="15" hidden="false" customHeight="false" outlineLevel="0" collapsed="false">
      <c r="A2355" s="36" t="n">
        <f aca="false">A2354+1</f>
        <v>2347</v>
      </c>
      <c r="B2355" s="37" t="s">
        <v>1648</v>
      </c>
      <c r="C2355" s="39" t="s">
        <v>891</v>
      </c>
      <c r="D2355" s="41" t="s">
        <v>1650</v>
      </c>
      <c r="E2355" s="32" t="n">
        <v>67.6026</v>
      </c>
      <c r="F2355" s="33" t="n">
        <v>11</v>
      </c>
      <c r="J2355" s="35"/>
    </row>
    <row r="2356" s="34" customFormat="true" ht="15" hidden="false" customHeight="false" outlineLevel="0" collapsed="false">
      <c r="A2356" s="36" t="n">
        <f aca="false">A2355+1</f>
        <v>2348</v>
      </c>
      <c r="B2356" s="37" t="s">
        <v>1648</v>
      </c>
      <c r="C2356" s="39" t="s">
        <v>1197</v>
      </c>
      <c r="D2356" s="41" t="s">
        <v>1650</v>
      </c>
      <c r="E2356" s="32" t="n">
        <v>67.6026</v>
      </c>
      <c r="F2356" s="33" t="n">
        <v>11</v>
      </c>
      <c r="J2356" s="35"/>
    </row>
    <row r="2357" s="34" customFormat="true" ht="15" hidden="false" customHeight="false" outlineLevel="0" collapsed="false">
      <c r="A2357" s="36" t="n">
        <f aca="false">A2356+1</f>
        <v>2349</v>
      </c>
      <c r="B2357" s="37" t="s">
        <v>1648</v>
      </c>
      <c r="C2357" s="39" t="s">
        <v>890</v>
      </c>
      <c r="D2357" s="41" t="s">
        <v>1650</v>
      </c>
      <c r="E2357" s="32" t="n">
        <v>67.6026</v>
      </c>
      <c r="F2357" s="33" t="n">
        <v>5</v>
      </c>
      <c r="J2357" s="35"/>
    </row>
    <row r="2358" s="34" customFormat="true" ht="15" hidden="false" customHeight="false" outlineLevel="0" collapsed="false">
      <c r="A2358" s="36" t="n">
        <f aca="false">A2357+1</f>
        <v>2350</v>
      </c>
      <c r="B2358" s="37" t="s">
        <v>1648</v>
      </c>
      <c r="C2358" s="39" t="s">
        <v>1691</v>
      </c>
      <c r="D2358" s="41" t="s">
        <v>1650</v>
      </c>
      <c r="E2358" s="32" t="n">
        <v>67.6026</v>
      </c>
      <c r="F2358" s="33" t="n">
        <v>12.88</v>
      </c>
      <c r="J2358" s="35"/>
    </row>
    <row r="2359" s="34" customFormat="true" ht="15" hidden="false" customHeight="false" outlineLevel="0" collapsed="false">
      <c r="A2359" s="36" t="n">
        <f aca="false">A2358+1</f>
        <v>2351</v>
      </c>
      <c r="B2359" s="37" t="s">
        <v>1648</v>
      </c>
      <c r="C2359" s="39" t="s">
        <v>894</v>
      </c>
      <c r="D2359" s="41" t="s">
        <v>1650</v>
      </c>
      <c r="E2359" s="32" t="n">
        <v>67.6026</v>
      </c>
      <c r="F2359" s="33" t="n">
        <v>14.06</v>
      </c>
      <c r="J2359" s="35"/>
    </row>
    <row r="2360" s="34" customFormat="true" ht="15" hidden="false" customHeight="false" outlineLevel="0" collapsed="false">
      <c r="A2360" s="36" t="n">
        <f aca="false">A2359+1</f>
        <v>2352</v>
      </c>
      <c r="B2360" s="37" t="s">
        <v>1648</v>
      </c>
      <c r="C2360" s="39" t="n">
        <v>40</v>
      </c>
      <c r="D2360" s="41" t="s">
        <v>1650</v>
      </c>
      <c r="E2360" s="32" t="n">
        <v>67.6026</v>
      </c>
      <c r="F2360" s="33" t="n">
        <v>15.16</v>
      </c>
      <c r="J2360" s="35"/>
    </row>
    <row r="2361" s="34" customFormat="true" ht="15" hidden="false" customHeight="false" outlineLevel="0" collapsed="false">
      <c r="A2361" s="36" t="n">
        <f aca="false">A2360+1</f>
        <v>2353</v>
      </c>
      <c r="B2361" s="37" t="s">
        <v>1648</v>
      </c>
      <c r="C2361" s="39" t="s">
        <v>899</v>
      </c>
      <c r="D2361" s="41" t="s">
        <v>1650</v>
      </c>
      <c r="E2361" s="32" t="n">
        <v>67.6026</v>
      </c>
      <c r="F2361" s="33" t="n">
        <v>16.07</v>
      </c>
      <c r="J2361" s="35"/>
    </row>
    <row r="2362" s="34" customFormat="true" ht="15" hidden="false" customHeight="false" outlineLevel="0" collapsed="false">
      <c r="A2362" s="36" t="n">
        <f aca="false">A2361+1</f>
        <v>2354</v>
      </c>
      <c r="B2362" s="37" t="s">
        <v>1648</v>
      </c>
      <c r="C2362" s="39" t="s">
        <v>1566</v>
      </c>
      <c r="D2362" s="41" t="s">
        <v>1650</v>
      </c>
      <c r="E2362" s="32" t="n">
        <v>67.6026</v>
      </c>
      <c r="F2362" s="33" t="n">
        <v>7.22</v>
      </c>
      <c r="J2362" s="35"/>
    </row>
    <row r="2363" s="34" customFormat="true" ht="15" hidden="false" customHeight="false" outlineLevel="0" collapsed="false">
      <c r="A2363" s="36" t="n">
        <f aca="false">A2362+1</f>
        <v>2355</v>
      </c>
      <c r="B2363" s="37" t="s">
        <v>1648</v>
      </c>
      <c r="C2363" s="39" t="s">
        <v>902</v>
      </c>
      <c r="D2363" s="41" t="s">
        <v>1650</v>
      </c>
      <c r="E2363" s="32" t="n">
        <v>67.6026</v>
      </c>
      <c r="F2363" s="33" t="n">
        <v>2.2</v>
      </c>
      <c r="J2363" s="35"/>
    </row>
    <row r="2364" s="34" customFormat="true" ht="15" hidden="false" customHeight="false" outlineLevel="0" collapsed="false">
      <c r="A2364" s="36" t="n">
        <f aca="false">A2363+1</f>
        <v>2356</v>
      </c>
      <c r="B2364" s="37" t="s">
        <v>1648</v>
      </c>
      <c r="C2364" s="39" t="s">
        <v>898</v>
      </c>
      <c r="D2364" s="41" t="s">
        <v>1650</v>
      </c>
      <c r="E2364" s="32" t="n">
        <v>67.6026</v>
      </c>
      <c r="F2364" s="33" t="n">
        <v>7.81</v>
      </c>
      <c r="J2364" s="35"/>
    </row>
    <row r="2365" s="34" customFormat="true" ht="15" hidden="false" customHeight="false" outlineLevel="0" collapsed="false">
      <c r="A2365" s="36" t="n">
        <f aca="false">A2364+1</f>
        <v>2357</v>
      </c>
      <c r="B2365" s="37" t="s">
        <v>1648</v>
      </c>
      <c r="C2365" s="39" t="s">
        <v>1692</v>
      </c>
      <c r="D2365" s="41" t="s">
        <v>1650</v>
      </c>
      <c r="E2365" s="32" t="n">
        <v>67.6026</v>
      </c>
      <c r="F2365" s="33" t="n">
        <v>4.97</v>
      </c>
      <c r="J2365" s="35"/>
    </row>
    <row r="2366" s="34" customFormat="true" ht="15" hidden="false" customHeight="false" outlineLevel="0" collapsed="false">
      <c r="A2366" s="36" t="n">
        <f aca="false">A2365+1</f>
        <v>2358</v>
      </c>
      <c r="B2366" s="37" t="s">
        <v>1648</v>
      </c>
      <c r="C2366" s="39" t="s">
        <v>903</v>
      </c>
      <c r="D2366" s="41" t="s">
        <v>1650</v>
      </c>
      <c r="E2366" s="32" t="n">
        <v>67.6026</v>
      </c>
      <c r="F2366" s="33" t="n">
        <v>3.67</v>
      </c>
      <c r="J2366" s="35"/>
    </row>
    <row r="2367" s="34" customFormat="true" ht="15" hidden="false" customHeight="false" outlineLevel="0" collapsed="false">
      <c r="A2367" s="36" t="n">
        <f aca="false">A2366+1</f>
        <v>2359</v>
      </c>
      <c r="B2367" s="37" t="s">
        <v>1648</v>
      </c>
      <c r="C2367" s="39" t="s">
        <v>1693</v>
      </c>
      <c r="D2367" s="41" t="s">
        <v>1650</v>
      </c>
      <c r="E2367" s="32" t="n">
        <v>67.6026</v>
      </c>
      <c r="F2367" s="33" t="n">
        <v>0.97</v>
      </c>
      <c r="J2367" s="35"/>
    </row>
    <row r="2368" s="34" customFormat="true" ht="15" hidden="false" customHeight="false" outlineLevel="0" collapsed="false">
      <c r="A2368" s="36" t="n">
        <f aca="false">A2367+1</f>
        <v>2360</v>
      </c>
      <c r="B2368" s="37" t="s">
        <v>1648</v>
      </c>
      <c r="C2368" s="39" t="n">
        <v>42.4</v>
      </c>
      <c r="D2368" s="41" t="s">
        <v>1650</v>
      </c>
      <c r="E2368" s="32" t="n">
        <v>67.6026</v>
      </c>
      <c r="F2368" s="33" t="n">
        <v>10.99</v>
      </c>
      <c r="J2368" s="35"/>
    </row>
    <row r="2369" s="34" customFormat="true" ht="15" hidden="false" customHeight="false" outlineLevel="0" collapsed="false">
      <c r="A2369" s="36" t="n">
        <f aca="false">A2368+1</f>
        <v>2361</v>
      </c>
      <c r="B2369" s="37" t="s">
        <v>1648</v>
      </c>
      <c r="C2369" s="39" t="s">
        <v>1694</v>
      </c>
      <c r="D2369" s="41" t="s">
        <v>1650</v>
      </c>
      <c r="E2369" s="32" t="n">
        <v>67.6026</v>
      </c>
      <c r="F2369" s="33" t="n">
        <v>8.96</v>
      </c>
      <c r="J2369" s="35"/>
    </row>
    <row r="2370" s="34" customFormat="true" ht="15" hidden="false" customHeight="false" outlineLevel="0" collapsed="false">
      <c r="A2370" s="36" t="n">
        <f aca="false">A2369+1</f>
        <v>2362</v>
      </c>
      <c r="B2370" s="37" t="s">
        <v>1648</v>
      </c>
      <c r="C2370" s="39" t="n">
        <v>42</v>
      </c>
      <c r="D2370" s="41" t="s">
        <v>1650</v>
      </c>
      <c r="E2370" s="32" t="n">
        <v>67.6026</v>
      </c>
      <c r="F2370" s="33" t="n">
        <v>14.75</v>
      </c>
      <c r="J2370" s="35"/>
    </row>
    <row r="2371" s="34" customFormat="true" ht="15" hidden="false" customHeight="false" outlineLevel="0" collapsed="false">
      <c r="A2371" s="36" t="n">
        <f aca="false">A2370+1</f>
        <v>2363</v>
      </c>
      <c r="B2371" s="37" t="s">
        <v>1648</v>
      </c>
      <c r="C2371" s="39" t="s">
        <v>911</v>
      </c>
      <c r="D2371" s="41" t="s">
        <v>1650</v>
      </c>
      <c r="E2371" s="32" t="n">
        <v>67.6026</v>
      </c>
      <c r="F2371" s="33" t="n">
        <v>12.93</v>
      </c>
      <c r="J2371" s="35"/>
    </row>
    <row r="2372" s="34" customFormat="true" ht="15" hidden="false" customHeight="false" outlineLevel="0" collapsed="false">
      <c r="A2372" s="36" t="n">
        <f aca="false">A2371+1</f>
        <v>2364</v>
      </c>
      <c r="B2372" s="37" t="s">
        <v>1648</v>
      </c>
      <c r="C2372" s="39" t="s">
        <v>909</v>
      </c>
      <c r="D2372" s="41" t="s">
        <v>1650</v>
      </c>
      <c r="E2372" s="32" t="n">
        <v>67.6026</v>
      </c>
      <c r="F2372" s="33" t="n">
        <v>4.26</v>
      </c>
      <c r="J2372" s="35"/>
    </row>
    <row r="2373" s="34" customFormat="true" ht="15" hidden="false" customHeight="false" outlineLevel="0" collapsed="false">
      <c r="A2373" s="36" t="n">
        <f aca="false">A2372+1</f>
        <v>2365</v>
      </c>
      <c r="B2373" s="37" t="s">
        <v>1648</v>
      </c>
      <c r="C2373" s="39" t="s">
        <v>907</v>
      </c>
      <c r="D2373" s="41" t="s">
        <v>1650</v>
      </c>
      <c r="E2373" s="32" t="n">
        <v>67.6026</v>
      </c>
      <c r="F2373" s="33" t="n">
        <v>3.11</v>
      </c>
      <c r="J2373" s="35"/>
    </row>
    <row r="2374" s="34" customFormat="true" ht="15" hidden="false" customHeight="false" outlineLevel="0" collapsed="false">
      <c r="A2374" s="36" t="n">
        <f aca="false">A2373+1</f>
        <v>2366</v>
      </c>
      <c r="B2374" s="37" t="s">
        <v>1648</v>
      </c>
      <c r="C2374" s="39" t="s">
        <v>1695</v>
      </c>
      <c r="D2374" s="41" t="s">
        <v>1650</v>
      </c>
      <c r="E2374" s="32" t="n">
        <v>67.6026</v>
      </c>
      <c r="F2374" s="33" t="n">
        <v>17.9</v>
      </c>
      <c r="J2374" s="35"/>
    </row>
    <row r="2375" s="34" customFormat="true" ht="15" hidden="false" customHeight="false" outlineLevel="0" collapsed="false">
      <c r="A2375" s="36" t="n">
        <f aca="false">A2374+1</f>
        <v>2367</v>
      </c>
      <c r="B2375" s="37" t="s">
        <v>1648</v>
      </c>
      <c r="C2375" s="39" t="s">
        <v>913</v>
      </c>
      <c r="D2375" s="41" t="s">
        <v>1650</v>
      </c>
      <c r="E2375" s="32" t="n">
        <v>67.6026</v>
      </c>
      <c r="F2375" s="33" t="n">
        <v>12.55</v>
      </c>
      <c r="J2375" s="35"/>
    </row>
    <row r="2376" s="34" customFormat="true" ht="15" hidden="false" customHeight="false" outlineLevel="0" collapsed="false">
      <c r="A2376" s="36" t="n">
        <f aca="false">A2375+1</f>
        <v>2368</v>
      </c>
      <c r="B2376" s="37" t="s">
        <v>1648</v>
      </c>
      <c r="C2376" s="39" t="n">
        <v>45</v>
      </c>
      <c r="D2376" s="41" t="s">
        <v>1650</v>
      </c>
      <c r="E2376" s="32" t="n">
        <v>67.6026</v>
      </c>
      <c r="F2376" s="33" t="n">
        <v>19.32</v>
      </c>
      <c r="J2376" s="35"/>
    </row>
    <row r="2377" s="34" customFormat="true" ht="15" hidden="false" customHeight="false" outlineLevel="0" collapsed="false">
      <c r="A2377" s="36" t="n">
        <f aca="false">A2376+1</f>
        <v>2369</v>
      </c>
      <c r="B2377" s="37" t="s">
        <v>1648</v>
      </c>
      <c r="C2377" s="39" t="s">
        <v>1696</v>
      </c>
      <c r="D2377" s="41" t="s">
        <v>1650</v>
      </c>
      <c r="E2377" s="32" t="n">
        <v>67.6026</v>
      </c>
      <c r="F2377" s="33" t="n">
        <v>16.37</v>
      </c>
      <c r="J2377" s="35"/>
    </row>
    <row r="2378" s="34" customFormat="true" ht="15" hidden="false" customHeight="false" outlineLevel="0" collapsed="false">
      <c r="A2378" s="36" t="n">
        <f aca="false">A2377+1</f>
        <v>2370</v>
      </c>
      <c r="B2378" s="37" t="s">
        <v>1648</v>
      </c>
      <c r="C2378" s="39" t="s">
        <v>918</v>
      </c>
      <c r="D2378" s="41" t="s">
        <v>1650</v>
      </c>
      <c r="E2378" s="32" t="n">
        <v>67.6026</v>
      </c>
      <c r="F2378" s="33" t="n">
        <v>9.69</v>
      </c>
      <c r="J2378" s="35"/>
    </row>
    <row r="2379" s="34" customFormat="true" ht="15" hidden="false" customHeight="false" outlineLevel="0" collapsed="false">
      <c r="A2379" s="36" t="n">
        <f aca="false">A2378+1</f>
        <v>2371</v>
      </c>
      <c r="B2379" s="37" t="s">
        <v>1648</v>
      </c>
      <c r="C2379" s="39" t="s">
        <v>919</v>
      </c>
      <c r="D2379" s="41" t="s">
        <v>1650</v>
      </c>
      <c r="E2379" s="32" t="n">
        <v>67.6026</v>
      </c>
      <c r="F2379" s="33" t="n">
        <v>1.46</v>
      </c>
      <c r="J2379" s="35"/>
    </row>
    <row r="2380" s="34" customFormat="true" ht="15" hidden="false" customHeight="false" outlineLevel="0" collapsed="false">
      <c r="A2380" s="36" t="n">
        <f aca="false">A2379+1</f>
        <v>2372</v>
      </c>
      <c r="B2380" s="37" t="s">
        <v>1648</v>
      </c>
      <c r="C2380" s="39" t="s">
        <v>1207</v>
      </c>
      <c r="D2380" s="41" t="s">
        <v>1650</v>
      </c>
      <c r="E2380" s="32" t="n">
        <v>67.6026</v>
      </c>
      <c r="F2380" s="33" t="n">
        <v>8.79</v>
      </c>
      <c r="J2380" s="35"/>
    </row>
    <row r="2381" s="34" customFormat="true" ht="15" hidden="false" customHeight="false" outlineLevel="0" collapsed="false">
      <c r="A2381" s="36" t="n">
        <f aca="false">A2380+1</f>
        <v>2373</v>
      </c>
      <c r="B2381" s="37" t="s">
        <v>1648</v>
      </c>
      <c r="C2381" s="39" t="s">
        <v>1572</v>
      </c>
      <c r="D2381" s="41" t="s">
        <v>1650</v>
      </c>
      <c r="E2381" s="32" t="n">
        <v>67.6026</v>
      </c>
      <c r="F2381" s="33" t="n">
        <v>15.56</v>
      </c>
      <c r="J2381" s="35"/>
    </row>
    <row r="2382" s="34" customFormat="true" ht="15" hidden="false" customHeight="false" outlineLevel="0" collapsed="false">
      <c r="A2382" s="36" t="n">
        <f aca="false">A2381+1</f>
        <v>2374</v>
      </c>
      <c r="B2382" s="37" t="s">
        <v>1648</v>
      </c>
      <c r="C2382" s="39" t="n">
        <v>48</v>
      </c>
      <c r="D2382" s="41" t="s">
        <v>1650</v>
      </c>
      <c r="E2382" s="32" t="n">
        <v>67.6026</v>
      </c>
      <c r="F2382" s="33" t="n">
        <v>17.76</v>
      </c>
      <c r="J2382" s="35"/>
    </row>
    <row r="2383" s="34" customFormat="true" ht="15" hidden="false" customHeight="false" outlineLevel="0" collapsed="false">
      <c r="A2383" s="36" t="n">
        <f aca="false">A2382+1</f>
        <v>2375</v>
      </c>
      <c r="B2383" s="37" t="s">
        <v>1648</v>
      </c>
      <c r="C2383" s="39" t="s">
        <v>1697</v>
      </c>
      <c r="D2383" s="41" t="s">
        <v>1650</v>
      </c>
      <c r="E2383" s="32" t="n">
        <v>67.6026</v>
      </c>
      <c r="F2383" s="33" t="n">
        <v>11.16</v>
      </c>
      <c r="J2383" s="35"/>
    </row>
    <row r="2384" s="34" customFormat="true" ht="15" hidden="false" customHeight="false" outlineLevel="0" collapsed="false">
      <c r="A2384" s="36" t="n">
        <f aca="false">A2383+1</f>
        <v>2376</v>
      </c>
      <c r="B2384" s="37" t="s">
        <v>1648</v>
      </c>
      <c r="C2384" s="39" t="s">
        <v>1574</v>
      </c>
      <c r="D2384" s="41" t="s">
        <v>1650</v>
      </c>
      <c r="E2384" s="32" t="n">
        <v>67.6026</v>
      </c>
      <c r="F2384" s="33" t="n">
        <v>19.39</v>
      </c>
      <c r="J2384" s="35"/>
    </row>
    <row r="2385" s="34" customFormat="true" ht="15" hidden="false" customHeight="false" outlineLevel="0" collapsed="false">
      <c r="A2385" s="36" t="n">
        <f aca="false">A2384+1</f>
        <v>2377</v>
      </c>
      <c r="B2385" s="37" t="s">
        <v>1648</v>
      </c>
      <c r="C2385" s="39" t="s">
        <v>924</v>
      </c>
      <c r="D2385" s="41" t="s">
        <v>1650</v>
      </c>
      <c r="E2385" s="32" t="n">
        <v>67.6026</v>
      </c>
      <c r="F2385" s="33" t="n">
        <v>17.54</v>
      </c>
      <c r="J2385" s="35"/>
    </row>
    <row r="2386" s="34" customFormat="true" ht="15" hidden="false" customHeight="false" outlineLevel="0" collapsed="false">
      <c r="A2386" s="36" t="n">
        <f aca="false">A2385+1</f>
        <v>2378</v>
      </c>
      <c r="B2386" s="37" t="s">
        <v>1648</v>
      </c>
      <c r="C2386" s="39" t="s">
        <v>1698</v>
      </c>
      <c r="D2386" s="41" t="s">
        <v>1650</v>
      </c>
      <c r="E2386" s="32" t="n">
        <v>67.6026</v>
      </c>
      <c r="F2386" s="33" t="n">
        <v>9.6</v>
      </c>
      <c r="J2386" s="35"/>
    </row>
    <row r="2387" s="34" customFormat="true" ht="15" hidden="false" customHeight="false" outlineLevel="0" collapsed="false">
      <c r="A2387" s="36" t="n">
        <f aca="false">A2386+1</f>
        <v>2379</v>
      </c>
      <c r="B2387" s="37" t="s">
        <v>1648</v>
      </c>
      <c r="C2387" s="39" t="s">
        <v>1699</v>
      </c>
      <c r="D2387" s="41" t="s">
        <v>1650</v>
      </c>
      <c r="E2387" s="32" t="n">
        <v>67.6026</v>
      </c>
      <c r="F2387" s="33" t="n">
        <v>15.88</v>
      </c>
      <c r="J2387" s="35"/>
    </row>
    <row r="2388" s="34" customFormat="true" ht="15" hidden="false" customHeight="false" outlineLevel="0" collapsed="false">
      <c r="A2388" s="36" t="n">
        <f aca="false">A2387+1</f>
        <v>2380</v>
      </c>
      <c r="B2388" s="37" t="s">
        <v>1648</v>
      </c>
      <c r="C2388" s="39" t="s">
        <v>926</v>
      </c>
      <c r="D2388" s="41" t="s">
        <v>1650</v>
      </c>
      <c r="E2388" s="32" t="n">
        <v>67.6026</v>
      </c>
      <c r="F2388" s="33" t="n">
        <v>3.29</v>
      </c>
      <c r="J2388" s="35"/>
    </row>
    <row r="2389" s="34" customFormat="true" ht="15" hidden="false" customHeight="false" outlineLevel="0" collapsed="false">
      <c r="A2389" s="36" t="n">
        <f aca="false">A2388+1</f>
        <v>2381</v>
      </c>
      <c r="B2389" s="37" t="s">
        <v>1648</v>
      </c>
      <c r="C2389" s="39" t="n">
        <v>50</v>
      </c>
      <c r="D2389" s="41" t="s">
        <v>1650</v>
      </c>
      <c r="E2389" s="32" t="n">
        <v>67.6026</v>
      </c>
      <c r="F2389" s="33" t="n">
        <v>0.03</v>
      </c>
      <c r="J2389" s="35"/>
    </row>
    <row r="2390" s="34" customFormat="true" ht="15" hidden="false" customHeight="false" outlineLevel="0" collapsed="false">
      <c r="A2390" s="36" t="n">
        <f aca="false">A2389+1</f>
        <v>2382</v>
      </c>
      <c r="B2390" s="37" t="s">
        <v>1648</v>
      </c>
      <c r="C2390" s="39" t="s">
        <v>1700</v>
      </c>
      <c r="D2390" s="41" t="s">
        <v>1650</v>
      </c>
      <c r="E2390" s="32" t="n">
        <v>67.6026</v>
      </c>
      <c r="F2390" s="33" t="n">
        <v>19.86</v>
      </c>
      <c r="J2390" s="35"/>
    </row>
    <row r="2391" s="34" customFormat="true" ht="15" hidden="false" customHeight="false" outlineLevel="0" collapsed="false">
      <c r="A2391" s="36" t="n">
        <f aca="false">A2390+1</f>
        <v>2383</v>
      </c>
      <c r="B2391" s="37" t="s">
        <v>1648</v>
      </c>
      <c r="C2391" s="39" t="s">
        <v>1701</v>
      </c>
      <c r="D2391" s="41" t="s">
        <v>1650</v>
      </c>
      <c r="E2391" s="32" t="n">
        <v>67.6026</v>
      </c>
      <c r="F2391" s="33" t="n">
        <v>18.37</v>
      </c>
      <c r="J2391" s="35"/>
    </row>
    <row r="2392" s="34" customFormat="true" ht="15" hidden="false" customHeight="false" outlineLevel="0" collapsed="false">
      <c r="A2392" s="36" t="n">
        <f aca="false">A2391+1</f>
        <v>2384</v>
      </c>
      <c r="B2392" s="37" t="s">
        <v>1648</v>
      </c>
      <c r="C2392" s="39" t="n">
        <v>51</v>
      </c>
      <c r="D2392" s="41" t="s">
        <v>1650</v>
      </c>
      <c r="E2392" s="32" t="n">
        <v>67.6026</v>
      </c>
      <c r="F2392" s="33" t="n">
        <v>8.44</v>
      </c>
      <c r="J2392" s="35"/>
    </row>
    <row r="2393" s="34" customFormat="true" ht="15" hidden="false" customHeight="false" outlineLevel="0" collapsed="false">
      <c r="A2393" s="36" t="n">
        <f aca="false">A2392+1</f>
        <v>2385</v>
      </c>
      <c r="B2393" s="37" t="s">
        <v>1648</v>
      </c>
      <c r="C2393" s="39" t="s">
        <v>1702</v>
      </c>
      <c r="D2393" s="41" t="s">
        <v>1650</v>
      </c>
      <c r="E2393" s="32" t="n">
        <v>67.6026</v>
      </c>
      <c r="F2393" s="33" t="n">
        <v>13.23</v>
      </c>
      <c r="J2393" s="35"/>
    </row>
    <row r="2394" s="34" customFormat="true" ht="15" hidden="false" customHeight="false" outlineLevel="0" collapsed="false">
      <c r="A2394" s="36" t="n">
        <f aca="false">A2393+1</f>
        <v>2386</v>
      </c>
      <c r="B2394" s="37" t="s">
        <v>1648</v>
      </c>
      <c r="C2394" s="39" t="s">
        <v>938</v>
      </c>
      <c r="D2394" s="41" t="s">
        <v>1650</v>
      </c>
      <c r="E2394" s="32" t="n">
        <v>67.6026</v>
      </c>
      <c r="F2394" s="33" t="n">
        <v>15.59</v>
      </c>
      <c r="J2394" s="35"/>
    </row>
    <row r="2395" s="34" customFormat="true" ht="15" hidden="false" customHeight="false" outlineLevel="0" collapsed="false">
      <c r="A2395" s="36" t="n">
        <f aca="false">A2394+1</f>
        <v>2387</v>
      </c>
      <c r="B2395" s="37" t="s">
        <v>1648</v>
      </c>
      <c r="C2395" s="39" t="s">
        <v>936</v>
      </c>
      <c r="D2395" s="41" t="s">
        <v>1650</v>
      </c>
      <c r="E2395" s="32" t="n">
        <v>67.6026</v>
      </c>
      <c r="F2395" s="33" t="n">
        <v>18.97</v>
      </c>
      <c r="J2395" s="35"/>
    </row>
    <row r="2396" s="34" customFormat="true" ht="15" hidden="false" customHeight="false" outlineLevel="0" collapsed="false">
      <c r="A2396" s="36" t="n">
        <f aca="false">A2395+1</f>
        <v>2388</v>
      </c>
      <c r="B2396" s="37" t="s">
        <v>1648</v>
      </c>
      <c r="C2396" s="39" t="s">
        <v>940</v>
      </c>
      <c r="D2396" s="41" t="s">
        <v>1650</v>
      </c>
      <c r="E2396" s="32" t="n">
        <v>67.6026</v>
      </c>
      <c r="F2396" s="33" t="n">
        <v>1.46</v>
      </c>
      <c r="J2396" s="35"/>
    </row>
    <row r="2397" s="34" customFormat="true" ht="15" hidden="false" customHeight="false" outlineLevel="0" collapsed="false">
      <c r="A2397" s="36" t="n">
        <f aca="false">A2396+1</f>
        <v>2389</v>
      </c>
      <c r="B2397" s="37" t="s">
        <v>1648</v>
      </c>
      <c r="C2397" s="39" t="n">
        <v>52</v>
      </c>
      <c r="D2397" s="41" t="s">
        <v>1650</v>
      </c>
      <c r="E2397" s="32" t="n">
        <v>67.6026</v>
      </c>
      <c r="F2397" s="33" t="n">
        <v>8.07</v>
      </c>
      <c r="J2397" s="35"/>
    </row>
    <row r="2398" s="34" customFormat="true" ht="15" hidden="false" customHeight="false" outlineLevel="0" collapsed="false">
      <c r="A2398" s="36" t="n">
        <f aca="false">A2397+1</f>
        <v>2390</v>
      </c>
      <c r="B2398" s="37" t="s">
        <v>1648</v>
      </c>
      <c r="C2398" s="39" t="n">
        <v>53</v>
      </c>
      <c r="D2398" s="41" t="s">
        <v>1650</v>
      </c>
      <c r="E2398" s="32" t="n">
        <v>67.6026</v>
      </c>
      <c r="F2398" s="33" t="n">
        <v>12.69</v>
      </c>
      <c r="J2398" s="35"/>
    </row>
    <row r="2399" s="34" customFormat="true" ht="15" hidden="false" customHeight="false" outlineLevel="0" collapsed="false">
      <c r="A2399" s="36" t="n">
        <f aca="false">A2398+1</f>
        <v>2391</v>
      </c>
      <c r="B2399" s="37" t="s">
        <v>1648</v>
      </c>
      <c r="C2399" s="39" t="s">
        <v>1703</v>
      </c>
      <c r="D2399" s="41" t="s">
        <v>1650</v>
      </c>
      <c r="E2399" s="32" t="n">
        <v>67.6026</v>
      </c>
      <c r="F2399" s="33" t="n">
        <v>19.15</v>
      </c>
      <c r="J2399" s="35"/>
    </row>
    <row r="2400" s="34" customFormat="true" ht="15" hidden="false" customHeight="false" outlineLevel="0" collapsed="false">
      <c r="A2400" s="36" t="n">
        <f aca="false">A2399+1</f>
        <v>2392</v>
      </c>
      <c r="B2400" s="37" t="s">
        <v>1648</v>
      </c>
      <c r="C2400" s="39" t="s">
        <v>1704</v>
      </c>
      <c r="D2400" s="41" t="s">
        <v>1650</v>
      </c>
      <c r="E2400" s="32" t="n">
        <v>67.6026</v>
      </c>
      <c r="F2400" s="33" t="n">
        <v>4.94</v>
      </c>
      <c r="J2400" s="35"/>
    </row>
    <row r="2401" s="34" customFormat="true" ht="15" hidden="false" customHeight="false" outlineLevel="0" collapsed="false">
      <c r="A2401" s="36" t="n">
        <f aca="false">A2400+1</f>
        <v>2393</v>
      </c>
      <c r="B2401" s="37" t="s">
        <v>1648</v>
      </c>
      <c r="C2401" s="39" t="n">
        <v>54</v>
      </c>
      <c r="D2401" s="41" t="s">
        <v>1650</v>
      </c>
      <c r="E2401" s="32" t="n">
        <v>67.6026</v>
      </c>
      <c r="F2401" s="33" t="n">
        <v>3.91</v>
      </c>
      <c r="J2401" s="35"/>
    </row>
    <row r="2402" s="34" customFormat="true" ht="15" hidden="false" customHeight="false" outlineLevel="0" collapsed="false">
      <c r="A2402" s="36" t="n">
        <f aca="false">A2401+1</f>
        <v>2394</v>
      </c>
      <c r="B2402" s="37" t="s">
        <v>1648</v>
      </c>
      <c r="C2402" s="39" t="s">
        <v>1705</v>
      </c>
      <c r="D2402" s="41" t="s">
        <v>1650</v>
      </c>
      <c r="E2402" s="32" t="n">
        <v>67.6026</v>
      </c>
      <c r="F2402" s="33" t="n">
        <v>0.74</v>
      </c>
      <c r="J2402" s="35"/>
    </row>
    <row r="2403" s="34" customFormat="true" ht="15" hidden="false" customHeight="false" outlineLevel="0" collapsed="false">
      <c r="A2403" s="36" t="n">
        <f aca="false">A2402+1</f>
        <v>2395</v>
      </c>
      <c r="B2403" s="37" t="s">
        <v>1648</v>
      </c>
      <c r="C2403" s="39" t="s">
        <v>1706</v>
      </c>
      <c r="D2403" s="41" t="s">
        <v>1650</v>
      </c>
      <c r="E2403" s="32" t="n">
        <v>67.6026</v>
      </c>
      <c r="F2403" s="33" t="n">
        <v>16.57</v>
      </c>
      <c r="J2403" s="35"/>
    </row>
    <row r="2404" s="34" customFormat="true" ht="15" hidden="false" customHeight="false" outlineLevel="0" collapsed="false">
      <c r="A2404" s="36" t="n">
        <f aca="false">A2403+1</f>
        <v>2396</v>
      </c>
      <c r="B2404" s="37" t="s">
        <v>1648</v>
      </c>
      <c r="C2404" s="39" t="n">
        <v>55</v>
      </c>
      <c r="D2404" s="41" t="s">
        <v>1650</v>
      </c>
      <c r="E2404" s="32" t="n">
        <v>67.6026</v>
      </c>
      <c r="F2404" s="33" t="n">
        <v>14.85</v>
      </c>
      <c r="J2404" s="35"/>
    </row>
    <row r="2405" s="34" customFormat="true" ht="15" hidden="false" customHeight="false" outlineLevel="0" collapsed="false">
      <c r="A2405" s="36" t="n">
        <f aca="false">A2404+1</f>
        <v>2397</v>
      </c>
      <c r="B2405" s="37" t="s">
        <v>1648</v>
      </c>
      <c r="C2405" s="39" t="n">
        <v>56</v>
      </c>
      <c r="D2405" s="41" t="s">
        <v>1650</v>
      </c>
      <c r="E2405" s="32" t="n">
        <v>67.6026</v>
      </c>
      <c r="F2405" s="33" t="n">
        <v>7.66</v>
      </c>
      <c r="J2405" s="35"/>
    </row>
    <row r="2406" s="34" customFormat="true" ht="15" hidden="false" customHeight="false" outlineLevel="0" collapsed="false">
      <c r="A2406" s="36" t="n">
        <f aca="false">A2405+1</f>
        <v>2398</v>
      </c>
      <c r="B2406" s="37" t="s">
        <v>1648</v>
      </c>
      <c r="C2406" s="39" t="s">
        <v>1707</v>
      </c>
      <c r="D2406" s="41" t="s">
        <v>1650</v>
      </c>
      <c r="E2406" s="32" t="n">
        <v>67.6026</v>
      </c>
      <c r="F2406" s="33" t="n">
        <v>10.44</v>
      </c>
      <c r="J2406" s="35"/>
    </row>
    <row r="2407" s="34" customFormat="true" ht="15" hidden="false" customHeight="false" outlineLevel="0" collapsed="false">
      <c r="A2407" s="36" t="n">
        <f aca="false">A2406+1</f>
        <v>2399</v>
      </c>
      <c r="B2407" s="37" t="s">
        <v>1648</v>
      </c>
      <c r="C2407" s="39" t="s">
        <v>1708</v>
      </c>
      <c r="D2407" s="41" t="s">
        <v>1650</v>
      </c>
      <c r="E2407" s="32" t="n">
        <v>67.6026</v>
      </c>
      <c r="F2407" s="33" t="n">
        <v>18.62</v>
      </c>
      <c r="J2407" s="35"/>
    </row>
    <row r="2408" s="34" customFormat="true" ht="15" hidden="false" customHeight="false" outlineLevel="0" collapsed="false">
      <c r="A2408" s="36" t="n">
        <f aca="false">A2407+1</f>
        <v>2400</v>
      </c>
      <c r="B2408" s="37" t="s">
        <v>1648</v>
      </c>
      <c r="C2408" s="39" t="s">
        <v>1709</v>
      </c>
      <c r="D2408" s="41" t="s">
        <v>1650</v>
      </c>
      <c r="E2408" s="32" t="n">
        <v>67.6026</v>
      </c>
      <c r="F2408" s="33" t="n">
        <v>16.67</v>
      </c>
      <c r="J2408" s="35"/>
    </row>
    <row r="2409" s="34" customFormat="true" ht="15" hidden="false" customHeight="false" outlineLevel="0" collapsed="false">
      <c r="A2409" s="36" t="n">
        <f aca="false">A2408+1</f>
        <v>2401</v>
      </c>
      <c r="B2409" s="37" t="s">
        <v>1648</v>
      </c>
      <c r="C2409" s="39" t="s">
        <v>1710</v>
      </c>
      <c r="D2409" s="41" t="s">
        <v>1650</v>
      </c>
      <c r="E2409" s="32" t="n">
        <v>67.6026</v>
      </c>
      <c r="F2409" s="33" t="n">
        <v>16.5</v>
      </c>
      <c r="J2409" s="35"/>
    </row>
    <row r="2410" s="34" customFormat="true" ht="15" hidden="false" customHeight="false" outlineLevel="0" collapsed="false">
      <c r="A2410" s="36" t="n">
        <f aca="false">A2409+1</f>
        <v>2402</v>
      </c>
      <c r="B2410" s="37" t="s">
        <v>1648</v>
      </c>
      <c r="C2410" s="39" t="n">
        <v>57</v>
      </c>
      <c r="D2410" s="41" t="s">
        <v>1650</v>
      </c>
      <c r="E2410" s="32" t="n">
        <v>67.6026</v>
      </c>
      <c r="F2410" s="33" t="n">
        <v>15.24</v>
      </c>
      <c r="J2410" s="35"/>
    </row>
    <row r="2411" s="34" customFormat="true" ht="15" hidden="false" customHeight="false" outlineLevel="0" collapsed="false">
      <c r="A2411" s="36" t="n">
        <f aca="false">A2410+1</f>
        <v>2403</v>
      </c>
      <c r="B2411" s="37" t="s">
        <v>1648</v>
      </c>
      <c r="C2411" s="39" t="s">
        <v>1711</v>
      </c>
      <c r="D2411" s="41" t="s">
        <v>1650</v>
      </c>
      <c r="E2411" s="32" t="n">
        <v>67.6026</v>
      </c>
      <c r="F2411" s="33" t="n">
        <v>13.99</v>
      </c>
      <c r="J2411" s="35"/>
    </row>
    <row r="2412" s="34" customFormat="true" ht="15" hidden="false" customHeight="false" outlineLevel="0" collapsed="false">
      <c r="A2412" s="36" t="n">
        <f aca="false">A2411+1</f>
        <v>2404</v>
      </c>
      <c r="B2412" s="37" t="s">
        <v>1648</v>
      </c>
      <c r="C2412" s="39" t="s">
        <v>945</v>
      </c>
      <c r="D2412" s="41" t="s">
        <v>1650</v>
      </c>
      <c r="E2412" s="32" t="n">
        <v>67.6026</v>
      </c>
      <c r="F2412" s="33" t="n">
        <v>16.94</v>
      </c>
      <c r="J2412" s="35"/>
    </row>
    <row r="2413" s="34" customFormat="true" ht="15" hidden="false" customHeight="false" outlineLevel="0" collapsed="false">
      <c r="A2413" s="36" t="n">
        <f aca="false">A2412+1</f>
        <v>2405</v>
      </c>
      <c r="B2413" s="37" t="s">
        <v>1648</v>
      </c>
      <c r="C2413" s="39" t="s">
        <v>946</v>
      </c>
      <c r="D2413" s="41" t="s">
        <v>1650</v>
      </c>
      <c r="E2413" s="32" t="n">
        <v>67.6026</v>
      </c>
      <c r="F2413" s="33" t="n">
        <v>17.67</v>
      </c>
      <c r="J2413" s="35"/>
    </row>
    <row r="2414" s="34" customFormat="true" ht="15" hidden="false" customHeight="false" outlineLevel="0" collapsed="false">
      <c r="A2414" s="36" t="n">
        <f aca="false">A2413+1</f>
        <v>2406</v>
      </c>
      <c r="B2414" s="37" t="s">
        <v>1648</v>
      </c>
      <c r="C2414" s="39" t="s">
        <v>1228</v>
      </c>
      <c r="D2414" s="41" t="s">
        <v>1650</v>
      </c>
      <c r="E2414" s="32" t="n">
        <v>67.6026</v>
      </c>
      <c r="F2414" s="33" t="n">
        <v>19.59</v>
      </c>
      <c r="J2414" s="35"/>
    </row>
    <row r="2415" s="34" customFormat="true" ht="15" hidden="false" customHeight="false" outlineLevel="0" collapsed="false">
      <c r="A2415" s="36" t="n">
        <f aca="false">A2414+1</f>
        <v>2407</v>
      </c>
      <c r="B2415" s="37" t="s">
        <v>1648</v>
      </c>
      <c r="C2415" s="39" t="s">
        <v>1229</v>
      </c>
      <c r="D2415" s="41" t="s">
        <v>1650</v>
      </c>
      <c r="E2415" s="32" t="n">
        <v>67.6026</v>
      </c>
      <c r="F2415" s="33" t="n">
        <v>4.05</v>
      </c>
      <c r="J2415" s="35"/>
    </row>
    <row r="2416" s="34" customFormat="true" ht="15" hidden="false" customHeight="false" outlineLevel="0" collapsed="false">
      <c r="A2416" s="36" t="n">
        <f aca="false">A2415+1</f>
        <v>2408</v>
      </c>
      <c r="B2416" s="37" t="s">
        <v>1648</v>
      </c>
      <c r="C2416" s="39" t="n">
        <v>60</v>
      </c>
      <c r="D2416" s="41" t="s">
        <v>1650</v>
      </c>
      <c r="E2416" s="32" t="n">
        <v>67.6026</v>
      </c>
      <c r="F2416" s="33" t="n">
        <v>8.43</v>
      </c>
      <c r="J2416" s="35"/>
    </row>
    <row r="2417" s="34" customFormat="true" ht="15" hidden="false" customHeight="false" outlineLevel="0" collapsed="false">
      <c r="A2417" s="36" t="n">
        <f aca="false">A2416+1</f>
        <v>2409</v>
      </c>
      <c r="B2417" s="37" t="s">
        <v>1648</v>
      </c>
      <c r="C2417" s="39" t="s">
        <v>1581</v>
      </c>
      <c r="D2417" s="41" t="s">
        <v>1650</v>
      </c>
      <c r="E2417" s="32" t="n">
        <v>67.6026</v>
      </c>
      <c r="F2417" s="33" t="n">
        <v>9.63</v>
      </c>
      <c r="J2417" s="35"/>
    </row>
    <row r="2418" s="34" customFormat="true" ht="15" hidden="false" customHeight="false" outlineLevel="0" collapsed="false">
      <c r="A2418" s="36" t="n">
        <f aca="false">A2417+1</f>
        <v>2410</v>
      </c>
      <c r="B2418" s="37" t="s">
        <v>1648</v>
      </c>
      <c r="C2418" s="39" t="s">
        <v>947</v>
      </c>
      <c r="D2418" s="41" t="s">
        <v>1650</v>
      </c>
      <c r="E2418" s="32" t="n">
        <v>67.6026</v>
      </c>
      <c r="F2418" s="33" t="n">
        <v>6.02</v>
      </c>
      <c r="J2418" s="35"/>
    </row>
    <row r="2419" s="34" customFormat="true" ht="15" hidden="false" customHeight="false" outlineLevel="0" collapsed="false">
      <c r="A2419" s="36" t="n">
        <f aca="false">A2418+1</f>
        <v>2411</v>
      </c>
      <c r="B2419" s="37" t="s">
        <v>1648</v>
      </c>
      <c r="C2419" s="39" t="s">
        <v>1235</v>
      </c>
      <c r="D2419" s="41" t="s">
        <v>1650</v>
      </c>
      <c r="E2419" s="32" t="n">
        <v>67.6026</v>
      </c>
      <c r="F2419" s="33" t="n">
        <v>7.27</v>
      </c>
      <c r="J2419" s="35"/>
    </row>
    <row r="2420" s="34" customFormat="true" ht="15" hidden="false" customHeight="false" outlineLevel="0" collapsed="false">
      <c r="A2420" s="36" t="n">
        <f aca="false">A2419+1</f>
        <v>2412</v>
      </c>
      <c r="B2420" s="37" t="s">
        <v>1648</v>
      </c>
      <c r="C2420" s="39" t="s">
        <v>1236</v>
      </c>
      <c r="D2420" s="41" t="s">
        <v>1650</v>
      </c>
      <c r="E2420" s="32" t="n">
        <v>67.6026</v>
      </c>
      <c r="F2420" s="33" t="n">
        <v>1.55</v>
      </c>
      <c r="J2420" s="35"/>
    </row>
    <row r="2421" s="34" customFormat="true" ht="15" hidden="false" customHeight="false" outlineLevel="0" collapsed="false">
      <c r="A2421" s="36" t="n">
        <f aca="false">A2420+1</f>
        <v>2413</v>
      </c>
      <c r="B2421" s="37" t="s">
        <v>1648</v>
      </c>
      <c r="C2421" s="39" t="s">
        <v>1239</v>
      </c>
      <c r="D2421" s="41" t="s">
        <v>1650</v>
      </c>
      <c r="E2421" s="32" t="n">
        <v>67.6026</v>
      </c>
      <c r="F2421" s="33" t="n">
        <v>1.89</v>
      </c>
      <c r="J2421" s="35"/>
    </row>
    <row r="2422" s="34" customFormat="true" ht="15" hidden="false" customHeight="false" outlineLevel="0" collapsed="false">
      <c r="A2422" s="36" t="n">
        <f aca="false">A2421+1</f>
        <v>2414</v>
      </c>
      <c r="B2422" s="37" t="s">
        <v>1648</v>
      </c>
      <c r="C2422" s="39" t="s">
        <v>1238</v>
      </c>
      <c r="D2422" s="41" t="s">
        <v>1650</v>
      </c>
      <c r="E2422" s="32" t="n">
        <v>67.6026</v>
      </c>
      <c r="F2422" s="33" t="n">
        <v>18.59</v>
      </c>
      <c r="J2422" s="35"/>
    </row>
    <row r="2423" s="34" customFormat="true" ht="15" hidden="false" customHeight="false" outlineLevel="0" collapsed="false">
      <c r="A2423" s="36" t="n">
        <f aca="false">A2422+1</f>
        <v>2415</v>
      </c>
      <c r="B2423" s="37" t="s">
        <v>1648</v>
      </c>
      <c r="C2423" s="39" t="s">
        <v>1240</v>
      </c>
      <c r="D2423" s="41" t="s">
        <v>1650</v>
      </c>
      <c r="E2423" s="32" t="n">
        <v>67.6026</v>
      </c>
      <c r="F2423" s="33" t="n">
        <v>8.71</v>
      </c>
      <c r="J2423" s="35"/>
    </row>
    <row r="2424" s="34" customFormat="true" ht="15" hidden="false" customHeight="false" outlineLevel="0" collapsed="false">
      <c r="A2424" s="36" t="n">
        <f aca="false">A2423+1</f>
        <v>2416</v>
      </c>
      <c r="B2424" s="37" t="s">
        <v>1648</v>
      </c>
      <c r="C2424" s="39" t="s">
        <v>1241</v>
      </c>
      <c r="D2424" s="41" t="s">
        <v>1650</v>
      </c>
      <c r="E2424" s="32" t="n">
        <v>67.6026</v>
      </c>
      <c r="F2424" s="33" t="n">
        <v>12.11</v>
      </c>
      <c r="J2424" s="35"/>
    </row>
    <row r="2425" s="34" customFormat="true" ht="15" hidden="false" customHeight="false" outlineLevel="0" collapsed="false">
      <c r="A2425" s="36" t="n">
        <f aca="false">A2424+1</f>
        <v>2417</v>
      </c>
      <c r="B2425" s="37" t="s">
        <v>1648</v>
      </c>
      <c r="C2425" s="39" t="n">
        <v>60.3</v>
      </c>
      <c r="D2425" s="41" t="s">
        <v>1650</v>
      </c>
      <c r="E2425" s="32" t="n">
        <v>67.6026</v>
      </c>
      <c r="F2425" s="33" t="n">
        <v>19.2</v>
      </c>
      <c r="J2425" s="35"/>
    </row>
    <row r="2426" s="34" customFormat="true" ht="15" hidden="false" customHeight="false" outlineLevel="0" collapsed="false">
      <c r="A2426" s="36" t="n">
        <f aca="false">A2425+1</f>
        <v>2418</v>
      </c>
      <c r="B2426" s="37" t="s">
        <v>1648</v>
      </c>
      <c r="C2426" s="39" t="n">
        <v>62</v>
      </c>
      <c r="D2426" s="41" t="s">
        <v>1650</v>
      </c>
      <c r="E2426" s="32" t="n">
        <v>67.6026</v>
      </c>
      <c r="F2426" s="33" t="n">
        <v>2.8</v>
      </c>
      <c r="J2426" s="35"/>
    </row>
    <row r="2427" s="34" customFormat="true" ht="15" hidden="false" customHeight="false" outlineLevel="0" collapsed="false">
      <c r="A2427" s="36" t="n">
        <f aca="false">A2426+1</f>
        <v>2419</v>
      </c>
      <c r="B2427" s="37" t="s">
        <v>1648</v>
      </c>
      <c r="C2427" s="39" t="n">
        <v>63</v>
      </c>
      <c r="D2427" s="41" t="s">
        <v>1650</v>
      </c>
      <c r="E2427" s="32" t="n">
        <v>67.6026</v>
      </c>
      <c r="F2427" s="33" t="n">
        <v>16.63</v>
      </c>
      <c r="J2427" s="35"/>
    </row>
    <row r="2428" s="34" customFormat="true" ht="15" hidden="false" customHeight="false" outlineLevel="0" collapsed="false">
      <c r="A2428" s="36" t="n">
        <f aca="false">A2427+1</f>
        <v>2420</v>
      </c>
      <c r="B2428" s="37" t="s">
        <v>1648</v>
      </c>
      <c r="C2428" s="39" t="s">
        <v>951</v>
      </c>
      <c r="D2428" s="41" t="s">
        <v>1650</v>
      </c>
      <c r="E2428" s="32" t="n">
        <v>67.6026</v>
      </c>
      <c r="F2428" s="33" t="n">
        <v>18.68</v>
      </c>
      <c r="J2428" s="35"/>
    </row>
    <row r="2429" s="34" customFormat="true" ht="15" hidden="false" customHeight="false" outlineLevel="0" collapsed="false">
      <c r="A2429" s="36" t="n">
        <f aca="false">A2428+1</f>
        <v>2421</v>
      </c>
      <c r="B2429" s="37" t="s">
        <v>1648</v>
      </c>
      <c r="C2429" s="39" t="s">
        <v>1712</v>
      </c>
      <c r="D2429" s="41" t="s">
        <v>1650</v>
      </c>
      <c r="E2429" s="32" t="n">
        <v>67.6026</v>
      </c>
      <c r="F2429" s="33" t="n">
        <v>13.77</v>
      </c>
      <c r="J2429" s="35"/>
    </row>
    <row r="2430" s="34" customFormat="true" ht="15" hidden="false" customHeight="false" outlineLevel="0" collapsed="false">
      <c r="A2430" s="36" t="n">
        <f aca="false">A2429+1</f>
        <v>2422</v>
      </c>
      <c r="B2430" s="37" t="s">
        <v>1648</v>
      </c>
      <c r="C2430" s="39" t="s">
        <v>1246</v>
      </c>
      <c r="D2430" s="41" t="s">
        <v>1650</v>
      </c>
      <c r="E2430" s="32" t="n">
        <v>67.6026</v>
      </c>
      <c r="F2430" s="33" t="n">
        <v>19.86</v>
      </c>
      <c r="J2430" s="35"/>
    </row>
    <row r="2431" s="34" customFormat="true" ht="15" hidden="false" customHeight="false" outlineLevel="0" collapsed="false">
      <c r="A2431" s="36" t="n">
        <f aca="false">A2430+1</f>
        <v>2423</v>
      </c>
      <c r="B2431" s="37" t="s">
        <v>1648</v>
      </c>
      <c r="C2431" s="39" t="s">
        <v>1247</v>
      </c>
      <c r="D2431" s="41" t="s">
        <v>1650</v>
      </c>
      <c r="E2431" s="32" t="n">
        <v>67.6026</v>
      </c>
      <c r="F2431" s="33" t="n">
        <v>8.24</v>
      </c>
      <c r="J2431" s="35"/>
    </row>
    <row r="2432" s="34" customFormat="true" ht="15" hidden="false" customHeight="false" outlineLevel="0" collapsed="false">
      <c r="A2432" s="36" t="n">
        <f aca="false">A2431+1</f>
        <v>2424</v>
      </c>
      <c r="B2432" s="37" t="s">
        <v>1648</v>
      </c>
      <c r="C2432" s="39" t="s">
        <v>1713</v>
      </c>
      <c r="D2432" s="41" t="s">
        <v>1650</v>
      </c>
      <c r="E2432" s="32" t="n">
        <v>67.6026</v>
      </c>
      <c r="F2432" s="33" t="n">
        <v>1.97</v>
      </c>
      <c r="J2432" s="35"/>
    </row>
    <row r="2433" s="34" customFormat="true" ht="15" hidden="false" customHeight="false" outlineLevel="0" collapsed="false">
      <c r="A2433" s="36" t="n">
        <f aca="false">A2432+1</f>
        <v>2425</v>
      </c>
      <c r="B2433" s="37" t="s">
        <v>1648</v>
      </c>
      <c r="C2433" s="39" t="n">
        <v>67</v>
      </c>
      <c r="D2433" s="41" t="s">
        <v>1650</v>
      </c>
      <c r="E2433" s="32" t="n">
        <v>67.6026</v>
      </c>
      <c r="F2433" s="33" t="n">
        <v>5.17</v>
      </c>
      <c r="J2433" s="35"/>
    </row>
    <row r="2434" s="34" customFormat="true" ht="15" hidden="false" customHeight="false" outlineLevel="0" collapsed="false">
      <c r="A2434" s="36" t="n">
        <f aca="false">A2433+1</f>
        <v>2426</v>
      </c>
      <c r="B2434" s="37" t="s">
        <v>1648</v>
      </c>
      <c r="C2434" s="39" t="s">
        <v>1714</v>
      </c>
      <c r="D2434" s="41" t="s">
        <v>1650</v>
      </c>
      <c r="E2434" s="32" t="n">
        <v>67.6026</v>
      </c>
      <c r="F2434" s="33" t="n">
        <v>0.95</v>
      </c>
      <c r="J2434" s="35"/>
    </row>
    <row r="2435" s="34" customFormat="true" ht="15" hidden="false" customHeight="false" outlineLevel="0" collapsed="false">
      <c r="A2435" s="36" t="n">
        <f aca="false">A2434+1</f>
        <v>2427</v>
      </c>
      <c r="B2435" s="37" t="s">
        <v>1648</v>
      </c>
      <c r="C2435" s="39" t="s">
        <v>1715</v>
      </c>
      <c r="D2435" s="41" t="s">
        <v>1650</v>
      </c>
      <c r="E2435" s="32" t="n">
        <v>67.6026</v>
      </c>
      <c r="F2435" s="33" t="n">
        <v>16.51</v>
      </c>
      <c r="J2435" s="35"/>
    </row>
    <row r="2436" s="34" customFormat="true" ht="15" hidden="false" customHeight="false" outlineLevel="0" collapsed="false">
      <c r="A2436" s="36" t="n">
        <f aca="false">A2435+1</f>
        <v>2428</v>
      </c>
      <c r="B2436" s="37" t="s">
        <v>1648</v>
      </c>
      <c r="C2436" s="39" t="n">
        <v>68</v>
      </c>
      <c r="D2436" s="41" t="s">
        <v>1650</v>
      </c>
      <c r="E2436" s="32" t="n">
        <v>67.6026</v>
      </c>
      <c r="F2436" s="33" t="n">
        <v>12.44</v>
      </c>
      <c r="J2436" s="35"/>
    </row>
    <row r="2437" s="34" customFormat="true" ht="15" hidden="false" customHeight="false" outlineLevel="0" collapsed="false">
      <c r="A2437" s="36" t="n">
        <f aca="false">A2436+1</f>
        <v>2429</v>
      </c>
      <c r="B2437" s="37" t="s">
        <v>1648</v>
      </c>
      <c r="C2437" s="39" t="s">
        <v>954</v>
      </c>
      <c r="D2437" s="41" t="s">
        <v>1650</v>
      </c>
      <c r="E2437" s="32" t="n">
        <v>67.6026</v>
      </c>
      <c r="F2437" s="33" t="n">
        <v>2.15</v>
      </c>
      <c r="J2437" s="35"/>
    </row>
    <row r="2438" s="34" customFormat="true" ht="15" hidden="false" customHeight="false" outlineLevel="0" collapsed="false">
      <c r="A2438" s="36" t="n">
        <f aca="false">A2437+1</f>
        <v>2430</v>
      </c>
      <c r="B2438" s="37" t="s">
        <v>1648</v>
      </c>
      <c r="C2438" s="39" t="s">
        <v>1252</v>
      </c>
      <c r="D2438" s="41" t="s">
        <v>1650</v>
      </c>
      <c r="E2438" s="32" t="n">
        <v>67.6026</v>
      </c>
      <c r="F2438" s="33" t="n">
        <v>17.01</v>
      </c>
      <c r="J2438" s="35"/>
    </row>
    <row r="2439" s="34" customFormat="true" ht="15" hidden="false" customHeight="false" outlineLevel="0" collapsed="false">
      <c r="A2439" s="36" t="n">
        <f aca="false">A2438+1</f>
        <v>2431</v>
      </c>
      <c r="B2439" s="37" t="s">
        <v>1648</v>
      </c>
      <c r="C2439" s="39" t="s">
        <v>1253</v>
      </c>
      <c r="D2439" s="41" t="s">
        <v>1650</v>
      </c>
      <c r="E2439" s="32" t="n">
        <v>67.6026</v>
      </c>
      <c r="F2439" s="33" t="n">
        <v>14.76</v>
      </c>
      <c r="J2439" s="35"/>
    </row>
    <row r="2440" s="34" customFormat="true" ht="15" hidden="false" customHeight="false" outlineLevel="0" collapsed="false">
      <c r="A2440" s="36" t="n">
        <f aca="false">A2439+1</f>
        <v>2432</v>
      </c>
      <c r="B2440" s="37" t="s">
        <v>1648</v>
      </c>
      <c r="C2440" s="39" t="s">
        <v>1254</v>
      </c>
      <c r="D2440" s="41" t="s">
        <v>1650</v>
      </c>
      <c r="E2440" s="32" t="n">
        <v>67.6026</v>
      </c>
      <c r="F2440" s="33" t="n">
        <v>0.18</v>
      </c>
      <c r="J2440" s="35"/>
    </row>
    <row r="2441" s="34" customFormat="true" ht="15" hidden="false" customHeight="false" outlineLevel="0" collapsed="false">
      <c r="A2441" s="36" t="n">
        <f aca="false">A2440+1</f>
        <v>2433</v>
      </c>
      <c r="B2441" s="37" t="s">
        <v>1648</v>
      </c>
      <c r="C2441" s="39" t="s">
        <v>1180</v>
      </c>
      <c r="D2441" s="41" t="s">
        <v>1650</v>
      </c>
      <c r="E2441" s="32" t="n">
        <v>67.6026</v>
      </c>
      <c r="F2441" s="33" t="n">
        <v>8.33</v>
      </c>
      <c r="J2441" s="35"/>
    </row>
    <row r="2442" s="34" customFormat="true" ht="15" hidden="false" customHeight="false" outlineLevel="0" collapsed="false">
      <c r="A2442" s="36" t="n">
        <f aca="false">A2441+1</f>
        <v>2434</v>
      </c>
      <c r="B2442" s="37" t="s">
        <v>1648</v>
      </c>
      <c r="C2442" s="39" t="n">
        <v>70</v>
      </c>
      <c r="D2442" s="41" t="s">
        <v>1650</v>
      </c>
      <c r="E2442" s="32" t="n">
        <v>67.6026</v>
      </c>
      <c r="F2442" s="33" t="n">
        <v>12.63</v>
      </c>
      <c r="J2442" s="35"/>
    </row>
    <row r="2443" s="34" customFormat="true" ht="15" hidden="false" customHeight="false" outlineLevel="0" collapsed="false">
      <c r="A2443" s="36" t="n">
        <f aca="false">A2442+1</f>
        <v>2435</v>
      </c>
      <c r="B2443" s="37" t="s">
        <v>1648</v>
      </c>
      <c r="C2443" s="39" t="s">
        <v>1716</v>
      </c>
      <c r="D2443" s="41" t="s">
        <v>1650</v>
      </c>
      <c r="E2443" s="32" t="n">
        <v>67.6026</v>
      </c>
      <c r="F2443" s="33" t="n">
        <v>8.21</v>
      </c>
      <c r="J2443" s="35"/>
    </row>
    <row r="2444" s="34" customFormat="true" ht="21" hidden="false" customHeight="true" outlineLevel="0" collapsed="false">
      <c r="A2444" s="36" t="n">
        <f aca="false">A2443+1</f>
        <v>2436</v>
      </c>
      <c r="B2444" s="37" t="s">
        <v>1648</v>
      </c>
      <c r="C2444" s="39" t="s">
        <v>1717</v>
      </c>
      <c r="D2444" s="41" t="s">
        <v>1650</v>
      </c>
      <c r="E2444" s="32" t="n">
        <v>67.6026</v>
      </c>
      <c r="F2444" s="33" t="n">
        <v>17.71</v>
      </c>
      <c r="J2444" s="35"/>
    </row>
    <row r="2445" s="34" customFormat="true" ht="15" hidden="false" customHeight="false" outlineLevel="0" collapsed="false">
      <c r="A2445" s="36" t="n">
        <f aca="false">A2444+1</f>
        <v>2437</v>
      </c>
      <c r="B2445" s="37" t="s">
        <v>1648</v>
      </c>
      <c r="C2445" s="39" t="s">
        <v>1261</v>
      </c>
      <c r="D2445" s="41" t="s">
        <v>1650</v>
      </c>
      <c r="E2445" s="32" t="n">
        <v>67.6026</v>
      </c>
      <c r="F2445" s="33" t="n">
        <v>18.96</v>
      </c>
      <c r="J2445" s="35"/>
    </row>
    <row r="2446" s="34" customFormat="true" ht="15" hidden="false" customHeight="false" outlineLevel="0" collapsed="false">
      <c r="A2446" s="36" t="n">
        <f aca="false">A2445+1</f>
        <v>2438</v>
      </c>
      <c r="B2446" s="37" t="s">
        <v>1648</v>
      </c>
      <c r="C2446" s="39" t="s">
        <v>1718</v>
      </c>
      <c r="D2446" s="41" t="s">
        <v>1650</v>
      </c>
      <c r="E2446" s="32" t="n">
        <v>67.6026</v>
      </c>
      <c r="F2446" s="33" t="n">
        <v>14.12</v>
      </c>
      <c r="J2446" s="35"/>
    </row>
    <row r="2447" s="34" customFormat="true" ht="15" hidden="false" customHeight="false" outlineLevel="0" collapsed="false">
      <c r="A2447" s="36" t="n">
        <f aca="false">A2446+1</f>
        <v>2439</v>
      </c>
      <c r="B2447" s="37" t="s">
        <v>1648</v>
      </c>
      <c r="C2447" s="39" t="n">
        <v>73</v>
      </c>
      <c r="D2447" s="41" t="s">
        <v>1650</v>
      </c>
      <c r="E2447" s="32" t="n">
        <v>67.6026</v>
      </c>
      <c r="F2447" s="33" t="n">
        <v>17.49</v>
      </c>
      <c r="J2447" s="35"/>
    </row>
    <row r="2448" s="34" customFormat="true" ht="15" hidden="false" customHeight="false" outlineLevel="0" collapsed="false">
      <c r="A2448" s="36" t="n">
        <f aca="false">A2447+1</f>
        <v>2440</v>
      </c>
      <c r="B2448" s="37" t="s">
        <v>1648</v>
      </c>
      <c r="C2448" s="39" t="n">
        <v>74</v>
      </c>
      <c r="D2448" s="41" t="s">
        <v>1650</v>
      </c>
      <c r="E2448" s="32" t="n">
        <v>67.6026</v>
      </c>
      <c r="F2448" s="33" t="n">
        <v>6.12</v>
      </c>
      <c r="J2448" s="35"/>
    </row>
    <row r="2449" s="34" customFormat="true" ht="15" hidden="false" customHeight="false" outlineLevel="0" collapsed="false">
      <c r="A2449" s="36" t="n">
        <f aca="false">A2448+1</f>
        <v>2441</v>
      </c>
      <c r="B2449" s="37" t="s">
        <v>1648</v>
      </c>
      <c r="C2449" s="39" t="n">
        <v>75</v>
      </c>
      <c r="D2449" s="41" t="s">
        <v>1650</v>
      </c>
      <c r="E2449" s="32" t="n">
        <v>67.6026</v>
      </c>
      <c r="F2449" s="33" t="n">
        <v>17.59</v>
      </c>
      <c r="J2449" s="35"/>
    </row>
    <row r="2450" s="34" customFormat="true" ht="15" hidden="false" customHeight="false" outlineLevel="0" collapsed="false">
      <c r="A2450" s="36" t="n">
        <f aca="false">A2449+1</f>
        <v>2442</v>
      </c>
      <c r="B2450" s="37" t="s">
        <v>1648</v>
      </c>
      <c r="C2450" s="39" t="n">
        <v>76</v>
      </c>
      <c r="D2450" s="41" t="s">
        <v>1650</v>
      </c>
      <c r="E2450" s="32" t="n">
        <v>67.6026</v>
      </c>
      <c r="F2450" s="33" t="n">
        <v>0.52</v>
      </c>
      <c r="J2450" s="35"/>
    </row>
    <row r="2451" s="34" customFormat="true" ht="15" hidden="false" customHeight="false" outlineLevel="0" collapsed="false">
      <c r="A2451" s="36" t="n">
        <f aca="false">A2450+1</f>
        <v>2443</v>
      </c>
      <c r="B2451" s="37" t="s">
        <v>1648</v>
      </c>
      <c r="C2451" s="39" t="s">
        <v>956</v>
      </c>
      <c r="D2451" s="41" t="s">
        <v>1650</v>
      </c>
      <c r="E2451" s="32" t="n">
        <v>67.6026</v>
      </c>
      <c r="F2451" s="33" t="n">
        <v>14.11</v>
      </c>
      <c r="J2451" s="35"/>
    </row>
    <row r="2452" s="34" customFormat="true" ht="15" hidden="false" customHeight="false" outlineLevel="0" collapsed="false">
      <c r="A2452" s="36" t="n">
        <f aca="false">A2451+1</f>
        <v>2444</v>
      </c>
      <c r="B2452" s="37" t="s">
        <v>1648</v>
      </c>
      <c r="C2452" s="39" t="s">
        <v>1273</v>
      </c>
      <c r="D2452" s="41" t="s">
        <v>1650</v>
      </c>
      <c r="E2452" s="32" t="n">
        <v>67.6026</v>
      </c>
      <c r="F2452" s="33" t="n">
        <v>9.46</v>
      </c>
      <c r="J2452" s="35"/>
    </row>
    <row r="2453" s="34" customFormat="true" ht="15" hidden="false" customHeight="false" outlineLevel="0" collapsed="false">
      <c r="A2453" s="36" t="n">
        <f aca="false">A2452+1</f>
        <v>2445</v>
      </c>
      <c r="B2453" s="37" t="s">
        <v>1648</v>
      </c>
      <c r="C2453" s="39" t="s">
        <v>977</v>
      </c>
      <c r="D2453" s="41" t="s">
        <v>1650</v>
      </c>
      <c r="E2453" s="32" t="n">
        <v>67.6026</v>
      </c>
      <c r="F2453" s="33" t="n">
        <v>16.11</v>
      </c>
      <c r="J2453" s="35"/>
    </row>
    <row r="2454" s="34" customFormat="true" ht="15" hidden="false" customHeight="false" outlineLevel="0" collapsed="false">
      <c r="A2454" s="36" t="n">
        <f aca="false">A2453+1</f>
        <v>2446</v>
      </c>
      <c r="B2454" s="37" t="s">
        <v>1648</v>
      </c>
      <c r="C2454" s="39" t="s">
        <v>1266</v>
      </c>
      <c r="D2454" s="41" t="s">
        <v>1650</v>
      </c>
      <c r="E2454" s="32" t="n">
        <v>67.6026</v>
      </c>
      <c r="F2454" s="33" t="n">
        <v>12.86</v>
      </c>
      <c r="J2454" s="35"/>
    </row>
    <row r="2455" s="34" customFormat="true" ht="15" hidden="false" customHeight="false" outlineLevel="0" collapsed="false">
      <c r="A2455" s="36" t="n">
        <f aca="false">A2454+1</f>
        <v>2447</v>
      </c>
      <c r="B2455" s="37" t="s">
        <v>1648</v>
      </c>
      <c r="C2455" s="39" t="s">
        <v>1267</v>
      </c>
      <c r="D2455" s="41" t="s">
        <v>1650</v>
      </c>
      <c r="E2455" s="32" t="n">
        <v>67.6026</v>
      </c>
      <c r="F2455" s="33" t="n">
        <v>10.29</v>
      </c>
      <c r="J2455" s="35"/>
    </row>
    <row r="2456" s="34" customFormat="true" ht="15" hidden="false" customHeight="false" outlineLevel="0" collapsed="false">
      <c r="A2456" s="36" t="n">
        <f aca="false">A2455+1</f>
        <v>2448</v>
      </c>
      <c r="B2456" s="37" t="s">
        <v>1648</v>
      </c>
      <c r="C2456" s="39" t="s">
        <v>1719</v>
      </c>
      <c r="D2456" s="41" t="s">
        <v>1650</v>
      </c>
      <c r="E2456" s="32" t="n">
        <v>67.6026</v>
      </c>
      <c r="F2456" s="33" t="n">
        <v>19.18</v>
      </c>
      <c r="J2456" s="35"/>
    </row>
    <row r="2457" s="34" customFormat="true" ht="15" hidden="false" customHeight="false" outlineLevel="0" collapsed="false">
      <c r="A2457" s="36" t="n">
        <f aca="false">A2456+1</f>
        <v>2449</v>
      </c>
      <c r="B2457" s="37" t="s">
        <v>1648</v>
      </c>
      <c r="C2457" s="39" t="s">
        <v>1268</v>
      </c>
      <c r="D2457" s="41" t="s">
        <v>1650</v>
      </c>
      <c r="E2457" s="32" t="n">
        <v>67.6026</v>
      </c>
      <c r="F2457" s="33" t="n">
        <v>11.48</v>
      </c>
      <c r="J2457" s="35"/>
    </row>
    <row r="2458" s="34" customFormat="true" ht="15" hidden="false" customHeight="false" outlineLevel="0" collapsed="false">
      <c r="A2458" s="36" t="n">
        <f aca="false">A2457+1</f>
        <v>2450</v>
      </c>
      <c r="B2458" s="37" t="s">
        <v>1648</v>
      </c>
      <c r="C2458" s="39" t="n">
        <v>80</v>
      </c>
      <c r="D2458" s="41" t="s">
        <v>1650</v>
      </c>
      <c r="E2458" s="32" t="n">
        <v>67.6026</v>
      </c>
      <c r="F2458" s="33" t="n">
        <v>7.49</v>
      </c>
      <c r="J2458" s="35"/>
    </row>
    <row r="2459" s="34" customFormat="true" ht="15" hidden="false" customHeight="false" outlineLevel="0" collapsed="false">
      <c r="A2459" s="36" t="n">
        <f aca="false">A2458+1</f>
        <v>2451</v>
      </c>
      <c r="B2459" s="37" t="s">
        <v>1648</v>
      </c>
      <c r="C2459" s="39" t="n">
        <v>83</v>
      </c>
      <c r="D2459" s="41" t="s">
        <v>1650</v>
      </c>
      <c r="E2459" s="32" t="n">
        <v>67.6026</v>
      </c>
      <c r="F2459" s="33" t="n">
        <v>4.05</v>
      </c>
      <c r="J2459" s="35"/>
    </row>
    <row r="2460" s="34" customFormat="true" ht="15" hidden="false" customHeight="false" outlineLevel="0" collapsed="false">
      <c r="A2460" s="36" t="n">
        <f aca="false">A2459+1</f>
        <v>2452</v>
      </c>
      <c r="B2460" s="37" t="s">
        <v>1648</v>
      </c>
      <c r="C2460" s="39" t="n">
        <v>85</v>
      </c>
      <c r="D2460" s="41" t="s">
        <v>1650</v>
      </c>
      <c r="E2460" s="32" t="n">
        <v>67.6026</v>
      </c>
      <c r="F2460" s="33" t="n">
        <v>3.53</v>
      </c>
      <c r="J2460" s="35"/>
    </row>
    <row r="2461" s="34" customFormat="true" ht="15" hidden="false" customHeight="false" outlineLevel="0" collapsed="false">
      <c r="A2461" s="36" t="n">
        <f aca="false">A2460+1</f>
        <v>2453</v>
      </c>
      <c r="B2461" s="37" t="s">
        <v>1648</v>
      </c>
      <c r="C2461" s="39" t="n">
        <v>89</v>
      </c>
      <c r="D2461" s="41" t="s">
        <v>1650</v>
      </c>
      <c r="E2461" s="32" t="n">
        <v>67.6026</v>
      </c>
      <c r="F2461" s="33" t="n">
        <v>5.28</v>
      </c>
      <c r="J2461" s="35"/>
    </row>
    <row r="2462" s="34" customFormat="true" ht="15" hidden="false" customHeight="false" outlineLevel="0" collapsed="false">
      <c r="A2462" s="36" t="n">
        <f aca="false">A2461+1</f>
        <v>2454</v>
      </c>
      <c r="B2462" s="37" t="s">
        <v>1648</v>
      </c>
      <c r="C2462" s="39" t="s">
        <v>1720</v>
      </c>
      <c r="D2462" s="41" t="s">
        <v>1650</v>
      </c>
      <c r="E2462" s="32" t="n">
        <v>67.6026</v>
      </c>
      <c r="F2462" s="33" t="n">
        <v>18.79</v>
      </c>
      <c r="J2462" s="35"/>
    </row>
    <row r="2463" s="34" customFormat="true" ht="15" hidden="false" customHeight="false" outlineLevel="0" collapsed="false">
      <c r="A2463" s="36" t="n">
        <f aca="false">A2462+1</f>
        <v>2455</v>
      </c>
      <c r="B2463" s="37" t="s">
        <v>1648</v>
      </c>
      <c r="C2463" s="39" t="s">
        <v>983</v>
      </c>
      <c r="D2463" s="41" t="s">
        <v>1650</v>
      </c>
      <c r="E2463" s="32" t="n">
        <v>67.6026</v>
      </c>
      <c r="F2463" s="33" t="n">
        <v>7.38</v>
      </c>
      <c r="J2463" s="35"/>
    </row>
    <row r="2464" s="34" customFormat="true" ht="15" hidden="false" customHeight="false" outlineLevel="0" collapsed="false">
      <c r="A2464" s="36" t="n">
        <f aca="false">A2463+1</f>
        <v>2456</v>
      </c>
      <c r="B2464" s="37" t="s">
        <v>1648</v>
      </c>
      <c r="C2464" s="39" t="s">
        <v>1282</v>
      </c>
      <c r="D2464" s="41" t="s">
        <v>1650</v>
      </c>
      <c r="E2464" s="32" t="n">
        <v>67.6026</v>
      </c>
      <c r="F2464" s="33" t="n">
        <v>5.73</v>
      </c>
      <c r="J2464" s="35"/>
    </row>
    <row r="2465" s="34" customFormat="true" ht="15" hidden="false" customHeight="false" outlineLevel="0" collapsed="false">
      <c r="A2465" s="36" t="n">
        <f aca="false">A2464+1</f>
        <v>2457</v>
      </c>
      <c r="B2465" s="37" t="s">
        <v>1648</v>
      </c>
      <c r="C2465" s="39" t="s">
        <v>1283</v>
      </c>
      <c r="D2465" s="41" t="s">
        <v>1650</v>
      </c>
      <c r="E2465" s="32" t="n">
        <v>67.6026</v>
      </c>
      <c r="F2465" s="33" t="n">
        <v>15.57</v>
      </c>
      <c r="J2465" s="35"/>
    </row>
    <row r="2466" s="34" customFormat="true" ht="15" hidden="false" customHeight="false" outlineLevel="0" collapsed="false">
      <c r="A2466" s="36" t="n">
        <f aca="false">A2465+1</f>
        <v>2458</v>
      </c>
      <c r="B2466" s="37" t="s">
        <v>1648</v>
      </c>
      <c r="C2466" s="39" t="s">
        <v>1285</v>
      </c>
      <c r="D2466" s="41" t="s">
        <v>1650</v>
      </c>
      <c r="E2466" s="32" t="n">
        <v>67.6026</v>
      </c>
      <c r="F2466" s="33" t="n">
        <v>12.22</v>
      </c>
      <c r="J2466" s="35"/>
    </row>
    <row r="2467" s="34" customFormat="true" ht="15" hidden="false" customHeight="false" outlineLevel="0" collapsed="false">
      <c r="A2467" s="36" t="n">
        <f aca="false">A2466+1</f>
        <v>2459</v>
      </c>
      <c r="B2467" s="37" t="s">
        <v>1648</v>
      </c>
      <c r="C2467" s="39" t="s">
        <v>1284</v>
      </c>
      <c r="D2467" s="41" t="s">
        <v>1650</v>
      </c>
      <c r="E2467" s="32" t="n">
        <v>67.6026</v>
      </c>
      <c r="F2467" s="33" t="n">
        <v>17.18</v>
      </c>
      <c r="J2467" s="35"/>
    </row>
    <row r="2468" s="34" customFormat="true" ht="15" hidden="false" customHeight="false" outlineLevel="0" collapsed="false">
      <c r="A2468" s="36" t="n">
        <f aca="false">A2467+1</f>
        <v>2460</v>
      </c>
      <c r="B2468" s="37" t="s">
        <v>1648</v>
      </c>
      <c r="C2468" s="39" t="s">
        <v>1721</v>
      </c>
      <c r="D2468" s="41" t="s">
        <v>1650</v>
      </c>
      <c r="E2468" s="32" t="n">
        <v>67.6026</v>
      </c>
      <c r="F2468" s="33" t="n">
        <v>1.25</v>
      </c>
      <c r="J2468" s="35"/>
    </row>
    <row r="2469" s="34" customFormat="true" ht="15" hidden="false" customHeight="false" outlineLevel="0" collapsed="false">
      <c r="A2469" s="36" t="n">
        <f aca="false">A2468+1</f>
        <v>2461</v>
      </c>
      <c r="B2469" s="37" t="s">
        <v>1648</v>
      </c>
      <c r="C2469" s="39" t="n">
        <v>90</v>
      </c>
      <c r="D2469" s="41" t="s">
        <v>1650</v>
      </c>
      <c r="E2469" s="32" t="n">
        <v>67.6026</v>
      </c>
      <c r="F2469" s="33" t="n">
        <v>9.69</v>
      </c>
      <c r="J2469" s="35"/>
    </row>
    <row r="2470" s="34" customFormat="true" ht="15" hidden="false" customHeight="false" outlineLevel="0" collapsed="false">
      <c r="A2470" s="36" t="n">
        <f aca="false">A2469+1</f>
        <v>2462</v>
      </c>
      <c r="B2470" s="37" t="s">
        <v>1648</v>
      </c>
      <c r="C2470" s="39" t="s">
        <v>1722</v>
      </c>
      <c r="D2470" s="41" t="s">
        <v>1650</v>
      </c>
      <c r="E2470" s="32" t="n">
        <v>67.6026</v>
      </c>
      <c r="F2470" s="33" t="n">
        <v>9.72</v>
      </c>
      <c r="J2470" s="35"/>
    </row>
    <row r="2471" s="34" customFormat="true" ht="15" hidden="false" customHeight="false" outlineLevel="0" collapsed="false">
      <c r="A2471" s="36" t="n">
        <f aca="false">A2470+1</f>
        <v>2463</v>
      </c>
      <c r="B2471" s="37" t="s">
        <v>1648</v>
      </c>
      <c r="C2471" s="39" t="s">
        <v>1297</v>
      </c>
      <c r="D2471" s="41" t="s">
        <v>1650</v>
      </c>
      <c r="E2471" s="32" t="n">
        <v>67.6026</v>
      </c>
      <c r="F2471" s="33" t="n">
        <v>19.85</v>
      </c>
      <c r="J2471" s="35"/>
    </row>
    <row r="2472" s="34" customFormat="true" ht="15" hidden="false" customHeight="false" outlineLevel="0" collapsed="false">
      <c r="A2472" s="36" t="n">
        <f aca="false">A2471+1</f>
        <v>2464</v>
      </c>
      <c r="B2472" s="37" t="s">
        <v>1648</v>
      </c>
      <c r="C2472" s="39" t="s">
        <v>1295</v>
      </c>
      <c r="D2472" s="41" t="s">
        <v>1650</v>
      </c>
      <c r="E2472" s="32" t="n">
        <v>67.6026</v>
      </c>
      <c r="F2472" s="33" t="n">
        <v>11.79</v>
      </c>
      <c r="J2472" s="35"/>
    </row>
    <row r="2473" s="34" customFormat="true" ht="15" hidden="false" customHeight="false" outlineLevel="0" collapsed="false">
      <c r="A2473" s="36" t="n">
        <f aca="false">A2472+1</f>
        <v>2465</v>
      </c>
      <c r="B2473" s="37" t="s">
        <v>1648</v>
      </c>
      <c r="C2473" s="39" t="s">
        <v>1722</v>
      </c>
      <c r="D2473" s="41" t="s">
        <v>1650</v>
      </c>
      <c r="E2473" s="32" t="n">
        <v>67.6026</v>
      </c>
      <c r="F2473" s="33" t="n">
        <v>15.36</v>
      </c>
      <c r="J2473" s="35"/>
    </row>
    <row r="2474" s="34" customFormat="true" ht="15" hidden="false" customHeight="false" outlineLevel="0" collapsed="false">
      <c r="A2474" s="36" t="n">
        <f aca="false">A2473+1</f>
        <v>2466</v>
      </c>
      <c r="B2474" s="37" t="s">
        <v>1648</v>
      </c>
      <c r="C2474" s="39" t="n">
        <v>102</v>
      </c>
      <c r="D2474" s="41" t="s">
        <v>1650</v>
      </c>
      <c r="E2474" s="32" t="n">
        <v>67.6026</v>
      </c>
      <c r="F2474" s="33" t="n">
        <v>17.1</v>
      </c>
      <c r="J2474" s="35"/>
    </row>
    <row r="2475" s="34" customFormat="true" ht="15" hidden="false" customHeight="false" outlineLevel="0" collapsed="false">
      <c r="A2475" s="36" t="n">
        <f aca="false">A2474+1</f>
        <v>2467</v>
      </c>
      <c r="B2475" s="37" t="s">
        <v>1648</v>
      </c>
      <c r="C2475" s="39" t="s">
        <v>1591</v>
      </c>
      <c r="D2475" s="41" t="s">
        <v>1650</v>
      </c>
      <c r="E2475" s="32" t="n">
        <v>67.6026</v>
      </c>
      <c r="F2475" s="33" t="n">
        <v>17.15</v>
      </c>
      <c r="J2475" s="35"/>
    </row>
    <row r="2476" s="34" customFormat="true" ht="15" hidden="false" customHeight="false" outlineLevel="0" collapsed="false">
      <c r="A2476" s="36" t="n">
        <f aca="false">A2475+1</f>
        <v>2468</v>
      </c>
      <c r="B2476" s="37" t="s">
        <v>1648</v>
      </c>
      <c r="C2476" s="39" t="s">
        <v>1303</v>
      </c>
      <c r="D2476" s="41" t="s">
        <v>1650</v>
      </c>
      <c r="E2476" s="32" t="n">
        <v>67.6026</v>
      </c>
      <c r="F2476" s="33" t="n">
        <v>18.32</v>
      </c>
      <c r="J2476" s="35"/>
    </row>
    <row r="2477" s="34" customFormat="true" ht="15" hidden="false" customHeight="false" outlineLevel="0" collapsed="false">
      <c r="A2477" s="36" t="n">
        <f aca="false">A2476+1</f>
        <v>2469</v>
      </c>
      <c r="B2477" s="37" t="s">
        <v>1648</v>
      </c>
      <c r="C2477" s="39" t="s">
        <v>1304</v>
      </c>
      <c r="D2477" s="41" t="s">
        <v>1650</v>
      </c>
      <c r="E2477" s="32" t="n">
        <v>67.6026</v>
      </c>
      <c r="F2477" s="33" t="n">
        <v>16.09</v>
      </c>
      <c r="J2477" s="35"/>
    </row>
    <row r="2478" s="34" customFormat="true" ht="15" hidden="false" customHeight="false" outlineLevel="0" collapsed="false">
      <c r="A2478" s="36" t="n">
        <f aca="false">A2477+1</f>
        <v>2470</v>
      </c>
      <c r="B2478" s="37" t="s">
        <v>1648</v>
      </c>
      <c r="C2478" s="39" t="s">
        <v>985</v>
      </c>
      <c r="D2478" s="41" t="s">
        <v>1650</v>
      </c>
      <c r="E2478" s="32" t="n">
        <v>67.6026</v>
      </c>
      <c r="F2478" s="33" t="n">
        <v>8.72</v>
      </c>
      <c r="J2478" s="35"/>
    </row>
    <row r="2479" s="34" customFormat="true" ht="15" hidden="false" customHeight="false" outlineLevel="0" collapsed="false">
      <c r="A2479" s="36" t="n">
        <f aca="false">A2478+1</f>
        <v>2471</v>
      </c>
      <c r="B2479" s="37" t="s">
        <v>1648</v>
      </c>
      <c r="C2479" s="39" t="n">
        <v>108</v>
      </c>
      <c r="D2479" s="41" t="s">
        <v>1650</v>
      </c>
      <c r="E2479" s="32" t="n">
        <v>67.6026</v>
      </c>
      <c r="F2479" s="33" t="n">
        <v>17.94</v>
      </c>
      <c r="J2479" s="35"/>
    </row>
    <row r="2480" s="34" customFormat="true" ht="15" hidden="false" customHeight="false" outlineLevel="0" collapsed="false">
      <c r="A2480" s="36" t="n">
        <f aca="false">A2479+1</f>
        <v>2472</v>
      </c>
      <c r="B2480" s="37" t="s">
        <v>1648</v>
      </c>
      <c r="C2480" s="39" t="s">
        <v>984</v>
      </c>
      <c r="D2480" s="41" t="s">
        <v>1650</v>
      </c>
      <c r="E2480" s="32" t="n">
        <v>67.6026</v>
      </c>
      <c r="F2480" s="33" t="n">
        <v>4.82</v>
      </c>
      <c r="J2480" s="35"/>
    </row>
    <row r="2481" s="34" customFormat="true" ht="15" hidden="false" customHeight="false" outlineLevel="0" collapsed="false">
      <c r="A2481" s="36" t="n">
        <f aca="false">A2480+1</f>
        <v>2473</v>
      </c>
      <c r="B2481" s="37" t="s">
        <v>1648</v>
      </c>
      <c r="C2481" s="39" t="s">
        <v>1124</v>
      </c>
      <c r="D2481" s="41" t="s">
        <v>1650</v>
      </c>
      <c r="E2481" s="32" t="n">
        <v>67.6026</v>
      </c>
      <c r="F2481" s="33" t="n">
        <v>2.62</v>
      </c>
      <c r="J2481" s="35"/>
    </row>
    <row r="2482" s="34" customFormat="true" ht="15" hidden="false" customHeight="false" outlineLevel="0" collapsed="false">
      <c r="A2482" s="36" t="n">
        <f aca="false">A2481+1</f>
        <v>2474</v>
      </c>
      <c r="B2482" s="37" t="s">
        <v>1648</v>
      </c>
      <c r="C2482" s="39" t="s">
        <v>1312</v>
      </c>
      <c r="D2482" s="41" t="s">
        <v>1650</v>
      </c>
      <c r="E2482" s="32" t="n">
        <v>67.6026</v>
      </c>
      <c r="F2482" s="33" t="n">
        <v>2.52</v>
      </c>
      <c r="J2482" s="35"/>
    </row>
    <row r="2483" s="34" customFormat="true" ht="15" hidden="false" customHeight="false" outlineLevel="0" collapsed="false">
      <c r="A2483" s="36" t="n">
        <f aca="false">A2482+1</f>
        <v>2475</v>
      </c>
      <c r="B2483" s="37" t="s">
        <v>1648</v>
      </c>
      <c r="C2483" s="39" t="s">
        <v>1311</v>
      </c>
      <c r="D2483" s="41" t="s">
        <v>1650</v>
      </c>
      <c r="E2483" s="32" t="n">
        <v>67.6026</v>
      </c>
      <c r="F2483" s="33" t="n">
        <v>6.57</v>
      </c>
      <c r="J2483" s="35"/>
    </row>
    <row r="2484" s="34" customFormat="true" ht="15" hidden="false" customHeight="false" outlineLevel="0" collapsed="false">
      <c r="A2484" s="36" t="n">
        <f aca="false">A2483+1</f>
        <v>2476</v>
      </c>
      <c r="B2484" s="37" t="s">
        <v>1648</v>
      </c>
      <c r="C2484" s="39" t="s">
        <v>1313</v>
      </c>
      <c r="D2484" s="41" t="s">
        <v>1650</v>
      </c>
      <c r="E2484" s="32" t="n">
        <v>67.6026</v>
      </c>
      <c r="F2484" s="33" t="n">
        <v>11.36</v>
      </c>
      <c r="J2484" s="35"/>
    </row>
    <row r="2485" s="34" customFormat="true" ht="15" hidden="false" customHeight="false" outlineLevel="0" collapsed="false">
      <c r="A2485" s="36" t="n">
        <f aca="false">A2484+1</f>
        <v>2477</v>
      </c>
      <c r="B2485" s="37" t="s">
        <v>1648</v>
      </c>
      <c r="C2485" s="39" t="n">
        <v>114</v>
      </c>
      <c r="D2485" s="41" t="s">
        <v>1650</v>
      </c>
      <c r="E2485" s="32" t="n">
        <v>67.6026</v>
      </c>
      <c r="F2485" s="33" t="n">
        <v>3.19</v>
      </c>
      <c r="J2485" s="35"/>
    </row>
    <row r="2486" s="34" customFormat="true" ht="15" hidden="false" customHeight="false" outlineLevel="0" collapsed="false">
      <c r="A2486" s="36" t="n">
        <f aca="false">A2485+1</f>
        <v>2478</v>
      </c>
      <c r="B2486" s="37" t="s">
        <v>1648</v>
      </c>
      <c r="C2486" s="39" t="s">
        <v>1124</v>
      </c>
      <c r="D2486" s="41" t="s">
        <v>1650</v>
      </c>
      <c r="E2486" s="32" t="n">
        <v>67.6026</v>
      </c>
      <c r="F2486" s="33" t="n">
        <v>8.87</v>
      </c>
      <c r="J2486" s="35"/>
    </row>
    <row r="2487" s="34" customFormat="true" ht="15" hidden="false" customHeight="false" outlineLevel="0" collapsed="false">
      <c r="A2487" s="36" t="n">
        <f aca="false">A2486+1</f>
        <v>2479</v>
      </c>
      <c r="B2487" s="37" t="s">
        <v>1648</v>
      </c>
      <c r="C2487" s="39" t="s">
        <v>1312</v>
      </c>
      <c r="D2487" s="41" t="s">
        <v>1650</v>
      </c>
      <c r="E2487" s="32" t="n">
        <v>67.6026</v>
      </c>
      <c r="F2487" s="33" t="n">
        <v>5.19</v>
      </c>
      <c r="J2487" s="35"/>
    </row>
    <row r="2488" s="34" customFormat="true" ht="15" hidden="false" customHeight="false" outlineLevel="0" collapsed="false">
      <c r="A2488" s="36" t="n">
        <f aca="false">A2487+1</f>
        <v>2480</v>
      </c>
      <c r="B2488" s="37" t="s">
        <v>1648</v>
      </c>
      <c r="C2488" s="39" t="s">
        <v>1311</v>
      </c>
      <c r="D2488" s="41" t="s">
        <v>1650</v>
      </c>
      <c r="E2488" s="32" t="n">
        <v>67.6026</v>
      </c>
      <c r="F2488" s="33" t="n">
        <v>10.04</v>
      </c>
      <c r="J2488" s="35"/>
    </row>
    <row r="2489" s="34" customFormat="true" ht="15" hidden="false" customHeight="false" outlineLevel="0" collapsed="false">
      <c r="A2489" s="36" t="n">
        <f aca="false">A2488+1</f>
        <v>2481</v>
      </c>
      <c r="B2489" s="37" t="s">
        <v>1648</v>
      </c>
      <c r="C2489" s="39" t="s">
        <v>1313</v>
      </c>
      <c r="D2489" s="41" t="s">
        <v>1650</v>
      </c>
      <c r="E2489" s="32" t="n">
        <v>67.6026</v>
      </c>
      <c r="F2489" s="33" t="n">
        <v>14.4</v>
      </c>
      <c r="J2489" s="35"/>
    </row>
    <row r="2490" s="34" customFormat="true" ht="15" hidden="false" customHeight="false" outlineLevel="0" collapsed="false">
      <c r="A2490" s="36" t="n">
        <f aca="false">A2489+1</f>
        <v>2482</v>
      </c>
      <c r="B2490" s="37" t="s">
        <v>1648</v>
      </c>
      <c r="C2490" s="39" t="s">
        <v>1314</v>
      </c>
      <c r="D2490" s="41" t="s">
        <v>1650</v>
      </c>
      <c r="E2490" s="32" t="n">
        <v>67.6026</v>
      </c>
      <c r="F2490" s="33" t="n">
        <v>18.1</v>
      </c>
      <c r="J2490" s="35"/>
    </row>
    <row r="2491" s="34" customFormat="true" ht="15" hidden="false" customHeight="false" outlineLevel="0" collapsed="false">
      <c r="A2491" s="36" t="n">
        <f aca="false">A2490+1</f>
        <v>2483</v>
      </c>
      <c r="B2491" s="37" t="s">
        <v>1648</v>
      </c>
      <c r="C2491" s="39" t="n">
        <v>120</v>
      </c>
      <c r="D2491" s="41" t="s">
        <v>1650</v>
      </c>
      <c r="E2491" s="32" t="n">
        <v>67.6026</v>
      </c>
      <c r="F2491" s="33" t="n">
        <v>1.25</v>
      </c>
      <c r="J2491" s="35"/>
    </row>
    <row r="2492" s="34" customFormat="true" ht="15" hidden="false" customHeight="false" outlineLevel="0" collapsed="false">
      <c r="A2492" s="36" t="n">
        <f aca="false">A2491+1</f>
        <v>2484</v>
      </c>
      <c r="B2492" s="37" t="s">
        <v>1648</v>
      </c>
      <c r="C2492" s="39" t="n">
        <v>121</v>
      </c>
      <c r="D2492" s="41" t="s">
        <v>1650</v>
      </c>
      <c r="E2492" s="32" t="n">
        <v>67.6026</v>
      </c>
      <c r="F2492" s="33" t="n">
        <v>4.69</v>
      </c>
      <c r="J2492" s="35"/>
    </row>
    <row r="2493" s="34" customFormat="true" ht="15" hidden="false" customHeight="false" outlineLevel="0" collapsed="false">
      <c r="A2493" s="36" t="n">
        <f aca="false">A2492+1</f>
        <v>2485</v>
      </c>
      <c r="B2493" s="37" t="s">
        <v>1648</v>
      </c>
      <c r="C2493" s="39" t="n">
        <v>127</v>
      </c>
      <c r="D2493" s="41" t="s">
        <v>1650</v>
      </c>
      <c r="E2493" s="32" t="n">
        <v>67.6026</v>
      </c>
      <c r="F2493" s="33" t="n">
        <v>3.1</v>
      </c>
      <c r="J2493" s="35"/>
    </row>
    <row r="2494" s="34" customFormat="true" ht="15" hidden="false" customHeight="false" outlineLevel="0" collapsed="false">
      <c r="A2494" s="36" t="n">
        <f aca="false">A2493+1</f>
        <v>2486</v>
      </c>
      <c r="B2494" s="37" t="s">
        <v>1648</v>
      </c>
      <c r="C2494" s="39" t="s">
        <v>1343</v>
      </c>
      <c r="D2494" s="41" t="s">
        <v>1650</v>
      </c>
      <c r="E2494" s="32" t="n">
        <v>67.6026</v>
      </c>
      <c r="F2494" s="33" t="n">
        <v>1.69</v>
      </c>
      <c r="J2494" s="35"/>
    </row>
    <row r="2495" s="34" customFormat="true" ht="15" hidden="false" customHeight="false" outlineLevel="0" collapsed="false">
      <c r="A2495" s="36" t="n">
        <f aca="false">A2494+1</f>
        <v>2487</v>
      </c>
      <c r="B2495" s="37" t="s">
        <v>1648</v>
      </c>
      <c r="C2495" s="39" t="s">
        <v>1344</v>
      </c>
      <c r="D2495" s="41" t="s">
        <v>1650</v>
      </c>
      <c r="E2495" s="32" t="n">
        <v>67.6026</v>
      </c>
      <c r="F2495" s="33" t="n">
        <v>9.56</v>
      </c>
      <c r="J2495" s="35"/>
    </row>
    <row r="2496" s="34" customFormat="true" ht="15" hidden="false" customHeight="false" outlineLevel="0" collapsed="false">
      <c r="A2496" s="36" t="n">
        <f aca="false">A2495+1</f>
        <v>2488</v>
      </c>
      <c r="B2496" s="37" t="s">
        <v>1648</v>
      </c>
      <c r="C2496" s="39" t="s">
        <v>1723</v>
      </c>
      <c r="D2496" s="41" t="s">
        <v>1650</v>
      </c>
      <c r="E2496" s="32" t="n">
        <v>67.6026</v>
      </c>
      <c r="F2496" s="33" t="n">
        <v>16.01</v>
      </c>
      <c r="J2496" s="35"/>
    </row>
    <row r="2497" s="34" customFormat="true" ht="15" hidden="false" customHeight="false" outlineLevel="0" collapsed="false">
      <c r="A2497" s="36" t="n">
        <f aca="false">A2496+1</f>
        <v>2489</v>
      </c>
      <c r="B2497" s="37" t="s">
        <v>1648</v>
      </c>
      <c r="C2497" s="39" t="s">
        <v>1345</v>
      </c>
      <c r="D2497" s="41" t="s">
        <v>1650</v>
      </c>
      <c r="E2497" s="32" t="n">
        <v>67.6026</v>
      </c>
      <c r="F2497" s="33" t="n">
        <v>11.82</v>
      </c>
      <c r="J2497" s="35"/>
    </row>
    <row r="2498" s="34" customFormat="true" ht="15" hidden="false" customHeight="false" outlineLevel="0" collapsed="false">
      <c r="A2498" s="36" t="n">
        <f aca="false">A2497+1</f>
        <v>2490</v>
      </c>
      <c r="B2498" s="37" t="s">
        <v>1648</v>
      </c>
      <c r="C2498" s="39" t="s">
        <v>1724</v>
      </c>
      <c r="D2498" s="41" t="s">
        <v>1650</v>
      </c>
      <c r="E2498" s="32" t="n">
        <v>67.6026</v>
      </c>
      <c r="F2498" s="33" t="n">
        <v>12.94</v>
      </c>
      <c r="J2498" s="35"/>
    </row>
    <row r="2499" s="34" customFormat="true" ht="15" hidden="false" customHeight="false" outlineLevel="0" collapsed="false">
      <c r="A2499" s="36" t="n">
        <f aca="false">A2498+1</f>
        <v>2491</v>
      </c>
      <c r="B2499" s="37" t="s">
        <v>1648</v>
      </c>
      <c r="C2499" s="39" t="n">
        <v>133</v>
      </c>
      <c r="D2499" s="41" t="s">
        <v>1650</v>
      </c>
      <c r="E2499" s="32" t="n">
        <v>67.6026</v>
      </c>
      <c r="F2499" s="33" t="n">
        <v>6.85</v>
      </c>
      <c r="J2499" s="35"/>
    </row>
    <row r="2500" s="34" customFormat="true" ht="15" hidden="false" customHeight="false" outlineLevel="0" collapsed="false">
      <c r="A2500" s="36" t="n">
        <f aca="false">A2499+1</f>
        <v>2492</v>
      </c>
      <c r="B2500" s="37" t="s">
        <v>1648</v>
      </c>
      <c r="C2500" s="39" t="s">
        <v>1355</v>
      </c>
      <c r="D2500" s="41" t="s">
        <v>1650</v>
      </c>
      <c r="E2500" s="32" t="n">
        <v>67.6026</v>
      </c>
      <c r="F2500" s="33" t="n">
        <v>9.13</v>
      </c>
      <c r="J2500" s="35"/>
    </row>
    <row r="2501" s="34" customFormat="true" ht="15" hidden="false" customHeight="false" outlineLevel="0" collapsed="false">
      <c r="A2501" s="36" t="n">
        <f aca="false">A2500+1</f>
        <v>2493</v>
      </c>
      <c r="B2501" s="37" t="s">
        <v>1648</v>
      </c>
      <c r="C2501" s="39" t="s">
        <v>1357</v>
      </c>
      <c r="D2501" s="41" t="s">
        <v>1650</v>
      </c>
      <c r="E2501" s="32" t="n">
        <v>67.6026</v>
      </c>
      <c r="F2501" s="33" t="n">
        <v>15.28</v>
      </c>
      <c r="J2501" s="35"/>
    </row>
    <row r="2502" s="34" customFormat="true" ht="15" hidden="false" customHeight="false" outlineLevel="0" collapsed="false">
      <c r="A2502" s="36" t="n">
        <f aca="false">A2501+1</f>
        <v>2494</v>
      </c>
      <c r="B2502" s="37" t="s">
        <v>1648</v>
      </c>
      <c r="C2502" s="39" t="s">
        <v>1358</v>
      </c>
      <c r="D2502" s="41" t="s">
        <v>1650</v>
      </c>
      <c r="E2502" s="32" t="n">
        <v>67.6026</v>
      </c>
      <c r="F2502" s="33" t="n">
        <v>19.34</v>
      </c>
      <c r="J2502" s="35"/>
    </row>
    <row r="2503" s="34" customFormat="true" ht="15" hidden="false" customHeight="false" outlineLevel="0" collapsed="false">
      <c r="A2503" s="36" t="n">
        <f aca="false">A2502+1</f>
        <v>2495</v>
      </c>
      <c r="B2503" s="37" t="s">
        <v>1648</v>
      </c>
      <c r="C2503" s="39" t="s">
        <v>1359</v>
      </c>
      <c r="D2503" s="41" t="s">
        <v>1650</v>
      </c>
      <c r="E2503" s="32" t="n">
        <v>67.6026</v>
      </c>
      <c r="F2503" s="33" t="n">
        <v>5.35</v>
      </c>
      <c r="J2503" s="35"/>
    </row>
    <row r="2504" s="34" customFormat="true" ht="15" hidden="false" customHeight="false" outlineLevel="0" collapsed="false">
      <c r="A2504" s="36" t="n">
        <f aca="false">A2503+1</f>
        <v>2496</v>
      </c>
      <c r="B2504" s="37" t="s">
        <v>1648</v>
      </c>
      <c r="C2504" s="39" t="n">
        <v>140</v>
      </c>
      <c r="D2504" s="41" t="s">
        <v>1650</v>
      </c>
      <c r="E2504" s="32" t="n">
        <v>67.6026</v>
      </c>
      <c r="F2504" s="33" t="n">
        <v>15.98</v>
      </c>
      <c r="J2504" s="35"/>
    </row>
    <row r="2505" s="34" customFormat="true" ht="15" hidden="false" customHeight="false" outlineLevel="0" collapsed="false">
      <c r="A2505" s="36" t="n">
        <f aca="false">A2504+1</f>
        <v>2497</v>
      </c>
      <c r="B2505" s="37" t="s">
        <v>1648</v>
      </c>
      <c r="C2505" s="39" t="s">
        <v>1365</v>
      </c>
      <c r="D2505" s="41" t="s">
        <v>1650</v>
      </c>
      <c r="E2505" s="32" t="n">
        <v>67.6026</v>
      </c>
      <c r="F2505" s="33" t="n">
        <v>17.6</v>
      </c>
      <c r="J2505" s="35"/>
    </row>
    <row r="2506" s="34" customFormat="true" ht="15" hidden="false" customHeight="false" outlineLevel="0" collapsed="false">
      <c r="A2506" s="36" t="n">
        <f aca="false">A2505+1</f>
        <v>2498</v>
      </c>
      <c r="B2506" s="37" t="s">
        <v>1648</v>
      </c>
      <c r="C2506" s="39" t="s">
        <v>1725</v>
      </c>
      <c r="D2506" s="41" t="s">
        <v>1650</v>
      </c>
      <c r="E2506" s="32" t="n">
        <v>67.6026</v>
      </c>
      <c r="F2506" s="33" t="n">
        <v>4.03</v>
      </c>
      <c r="J2506" s="35"/>
    </row>
    <row r="2507" s="34" customFormat="true" ht="15" hidden="false" customHeight="false" outlineLevel="0" collapsed="false">
      <c r="A2507" s="36" t="n">
        <f aca="false">A2506+1</f>
        <v>2499</v>
      </c>
      <c r="B2507" s="37" t="s">
        <v>1648</v>
      </c>
      <c r="C2507" s="39" t="n">
        <v>146</v>
      </c>
      <c r="D2507" s="41" t="s">
        <v>1650</v>
      </c>
      <c r="E2507" s="32" t="n">
        <v>67.6026</v>
      </c>
      <c r="F2507" s="33" t="n">
        <v>18.48</v>
      </c>
      <c r="J2507" s="35"/>
    </row>
    <row r="2508" s="34" customFormat="true" ht="15" hidden="false" customHeight="false" outlineLevel="0" collapsed="false">
      <c r="A2508" s="36" t="n">
        <f aca="false">A2507+1</f>
        <v>2500</v>
      </c>
      <c r="B2508" s="37" t="s">
        <v>1648</v>
      </c>
      <c r="C2508" s="39" t="s">
        <v>1375</v>
      </c>
      <c r="D2508" s="41" t="s">
        <v>1650</v>
      </c>
      <c r="E2508" s="32" t="n">
        <v>67.6026</v>
      </c>
      <c r="F2508" s="33" t="n">
        <v>15.43</v>
      </c>
      <c r="J2508" s="35"/>
    </row>
    <row r="2509" s="34" customFormat="true" ht="15" hidden="false" customHeight="false" outlineLevel="0" collapsed="false">
      <c r="A2509" s="36" t="n">
        <f aca="false">A2508+1</f>
        <v>2501</v>
      </c>
      <c r="B2509" s="37" t="s">
        <v>1648</v>
      </c>
      <c r="C2509" s="39" t="s">
        <v>1376</v>
      </c>
      <c r="D2509" s="41" t="s">
        <v>1650</v>
      </c>
      <c r="E2509" s="32" t="n">
        <v>67.6026</v>
      </c>
      <c r="F2509" s="33" t="n">
        <v>19.84</v>
      </c>
      <c r="J2509" s="35"/>
    </row>
    <row r="2510" s="34" customFormat="true" ht="15" hidden="false" customHeight="false" outlineLevel="0" collapsed="false">
      <c r="A2510" s="36" t="n">
        <f aca="false">A2509+1</f>
        <v>2502</v>
      </c>
      <c r="B2510" s="37" t="s">
        <v>1648</v>
      </c>
      <c r="C2510" s="39" t="s">
        <v>1726</v>
      </c>
      <c r="D2510" s="41" t="s">
        <v>1650</v>
      </c>
      <c r="E2510" s="32" t="n">
        <v>67.6026</v>
      </c>
      <c r="F2510" s="33" t="n">
        <v>14.38</v>
      </c>
      <c r="J2510" s="35"/>
    </row>
    <row r="2511" s="34" customFormat="true" ht="15" hidden="false" customHeight="false" outlineLevel="0" collapsed="false">
      <c r="A2511" s="36" t="n">
        <f aca="false">A2510+1</f>
        <v>2503</v>
      </c>
      <c r="B2511" s="37" t="s">
        <v>1648</v>
      </c>
      <c r="C2511" s="39" t="n">
        <v>152</v>
      </c>
      <c r="D2511" s="41" t="s">
        <v>1650</v>
      </c>
      <c r="E2511" s="32" t="n">
        <v>67.6026</v>
      </c>
      <c r="F2511" s="33" t="n">
        <v>3.04</v>
      </c>
      <c r="J2511" s="35"/>
    </row>
    <row r="2512" s="34" customFormat="true" ht="15" hidden="false" customHeight="false" outlineLevel="0" collapsed="false">
      <c r="A2512" s="36" t="n">
        <f aca="false">A2511+1</f>
        <v>2504</v>
      </c>
      <c r="B2512" s="37" t="s">
        <v>1648</v>
      </c>
      <c r="C2512" s="39" t="s">
        <v>1388</v>
      </c>
      <c r="D2512" s="41" t="s">
        <v>1650</v>
      </c>
      <c r="E2512" s="32" t="n">
        <v>67.6026</v>
      </c>
      <c r="F2512" s="33" t="n">
        <v>15.19</v>
      </c>
      <c r="J2512" s="35"/>
    </row>
    <row r="2513" s="34" customFormat="true" ht="15" hidden="false" customHeight="false" outlineLevel="0" collapsed="false">
      <c r="A2513" s="36" t="n">
        <f aca="false">A2512+1</f>
        <v>2505</v>
      </c>
      <c r="B2513" s="37" t="s">
        <v>1648</v>
      </c>
      <c r="C2513" s="39" t="s">
        <v>1383</v>
      </c>
      <c r="D2513" s="41" t="s">
        <v>1650</v>
      </c>
      <c r="E2513" s="32" t="n">
        <v>67.6026</v>
      </c>
      <c r="F2513" s="33" t="n">
        <v>10.11</v>
      </c>
      <c r="J2513" s="35"/>
    </row>
    <row r="2514" s="34" customFormat="true" ht="15" hidden="false" customHeight="false" outlineLevel="0" collapsed="false">
      <c r="A2514" s="36" t="n">
        <f aca="false">A2513+1</f>
        <v>2506</v>
      </c>
      <c r="B2514" s="37" t="s">
        <v>1648</v>
      </c>
      <c r="C2514" s="39" t="s">
        <v>1150</v>
      </c>
      <c r="D2514" s="41" t="s">
        <v>1650</v>
      </c>
      <c r="E2514" s="32" t="n">
        <v>67.6026</v>
      </c>
      <c r="F2514" s="33" t="n">
        <v>5.71</v>
      </c>
      <c r="J2514" s="35"/>
    </row>
    <row r="2515" s="34" customFormat="true" ht="15" hidden="false" customHeight="false" outlineLevel="0" collapsed="false">
      <c r="A2515" s="36" t="n">
        <f aca="false">A2514+1</f>
        <v>2507</v>
      </c>
      <c r="B2515" s="37" t="s">
        <v>1648</v>
      </c>
      <c r="C2515" s="39" t="n">
        <v>159</v>
      </c>
      <c r="D2515" s="41" t="s">
        <v>1650</v>
      </c>
      <c r="E2515" s="32" t="n">
        <v>67.6026</v>
      </c>
      <c r="F2515" s="33" t="n">
        <v>0.1</v>
      </c>
      <c r="J2515" s="35"/>
    </row>
    <row r="2516" s="34" customFormat="true" ht="15" hidden="false" customHeight="false" outlineLevel="0" collapsed="false">
      <c r="A2516" s="36" t="n">
        <f aca="false">A2515+1</f>
        <v>2508</v>
      </c>
      <c r="B2516" s="37" t="s">
        <v>1648</v>
      </c>
      <c r="C2516" s="39" t="s">
        <v>1391</v>
      </c>
      <c r="D2516" s="41" t="s">
        <v>1650</v>
      </c>
      <c r="E2516" s="32" t="n">
        <v>67.6026</v>
      </c>
      <c r="F2516" s="33" t="n">
        <v>0.85</v>
      </c>
      <c r="J2516" s="35"/>
    </row>
    <row r="2517" s="34" customFormat="true" ht="15" hidden="false" customHeight="false" outlineLevel="0" collapsed="false">
      <c r="A2517" s="36" t="n">
        <f aca="false">A2516+1</f>
        <v>2509</v>
      </c>
      <c r="B2517" s="37" t="s">
        <v>1648</v>
      </c>
      <c r="C2517" s="39" t="s">
        <v>1392</v>
      </c>
      <c r="D2517" s="41" t="s">
        <v>1650</v>
      </c>
      <c r="E2517" s="32" t="n">
        <v>67.6026</v>
      </c>
      <c r="F2517" s="33" t="n">
        <v>4.84</v>
      </c>
      <c r="J2517" s="35"/>
    </row>
    <row r="2518" s="34" customFormat="true" ht="15" hidden="false" customHeight="false" outlineLevel="0" collapsed="false">
      <c r="A2518" s="36" t="n">
        <f aca="false">A2517+1</f>
        <v>2510</v>
      </c>
      <c r="B2518" s="37" t="s">
        <v>1648</v>
      </c>
      <c r="C2518" s="39" t="s">
        <v>1389</v>
      </c>
      <c r="D2518" s="41" t="s">
        <v>1650</v>
      </c>
      <c r="E2518" s="32" t="n">
        <v>67.6026</v>
      </c>
      <c r="F2518" s="33" t="n">
        <v>5.96</v>
      </c>
      <c r="J2518" s="35"/>
    </row>
    <row r="2519" s="34" customFormat="true" ht="15" hidden="false" customHeight="false" outlineLevel="0" collapsed="false">
      <c r="A2519" s="36" t="n">
        <f aca="false">A2518+1</f>
        <v>2511</v>
      </c>
      <c r="B2519" s="37" t="s">
        <v>1648</v>
      </c>
      <c r="C2519" s="39" t="s">
        <v>1727</v>
      </c>
      <c r="D2519" s="41" t="s">
        <v>1650</v>
      </c>
      <c r="E2519" s="32" t="n">
        <v>67.6026</v>
      </c>
      <c r="F2519" s="33" t="n">
        <v>8.82</v>
      </c>
      <c r="J2519" s="35"/>
    </row>
    <row r="2520" s="34" customFormat="true" ht="15" hidden="false" customHeight="false" outlineLevel="0" collapsed="false">
      <c r="A2520" s="36" t="n">
        <f aca="false">A2519+1</f>
        <v>2512</v>
      </c>
      <c r="B2520" s="37" t="s">
        <v>1648</v>
      </c>
      <c r="C2520" s="39" t="s">
        <v>1393</v>
      </c>
      <c r="D2520" s="41" t="s">
        <v>1650</v>
      </c>
      <c r="E2520" s="32" t="n">
        <v>67.6026</v>
      </c>
      <c r="F2520" s="33" t="n">
        <v>11.22</v>
      </c>
      <c r="J2520" s="35"/>
    </row>
    <row r="2521" s="34" customFormat="true" ht="15" hidden="false" customHeight="false" outlineLevel="0" collapsed="false">
      <c r="A2521" s="36" t="n">
        <f aca="false">A2520+1</f>
        <v>2513</v>
      </c>
      <c r="B2521" s="37" t="s">
        <v>1648</v>
      </c>
      <c r="C2521" s="39" t="n">
        <v>168</v>
      </c>
      <c r="D2521" s="41" t="s">
        <v>1728</v>
      </c>
      <c r="E2521" s="32" t="n">
        <v>36.05472</v>
      </c>
      <c r="F2521" s="33" t="n">
        <v>16.39</v>
      </c>
      <c r="J2521" s="35"/>
    </row>
    <row r="2522" s="34" customFormat="true" ht="15" hidden="false" customHeight="false" outlineLevel="0" collapsed="false">
      <c r="A2522" s="36" t="n">
        <f aca="false">A2521+1</f>
        <v>2514</v>
      </c>
      <c r="B2522" s="37" t="s">
        <v>1648</v>
      </c>
      <c r="C2522" s="39" t="s">
        <v>1406</v>
      </c>
      <c r="D2522" s="41" t="s">
        <v>1728</v>
      </c>
      <c r="E2522" s="32" t="n">
        <v>36.05472</v>
      </c>
      <c r="F2522" s="33" t="n">
        <v>14.7</v>
      </c>
      <c r="J2522" s="35"/>
    </row>
    <row r="2523" s="34" customFormat="true" ht="15" hidden="false" customHeight="false" outlineLevel="0" collapsed="false">
      <c r="A2523" s="36" t="n">
        <f aca="false">A2522+1</f>
        <v>2515</v>
      </c>
      <c r="B2523" s="37" t="s">
        <v>1648</v>
      </c>
      <c r="C2523" s="39" t="s">
        <v>1407</v>
      </c>
      <c r="D2523" s="41" t="s">
        <v>1728</v>
      </c>
      <c r="E2523" s="32" t="n">
        <v>36.05472</v>
      </c>
      <c r="F2523" s="33" t="n">
        <v>19.93</v>
      </c>
      <c r="J2523" s="35"/>
    </row>
    <row r="2524" s="34" customFormat="true" ht="15" hidden="false" customHeight="false" outlineLevel="0" collapsed="false">
      <c r="A2524" s="36" t="n">
        <f aca="false">A2523+1</f>
        <v>2516</v>
      </c>
      <c r="B2524" s="37" t="s">
        <v>1648</v>
      </c>
      <c r="C2524" s="39" t="s">
        <v>1408</v>
      </c>
      <c r="D2524" s="41" t="s">
        <v>1728</v>
      </c>
      <c r="E2524" s="32" t="n">
        <v>36.05472</v>
      </c>
      <c r="F2524" s="33" t="n">
        <v>19.48</v>
      </c>
      <c r="J2524" s="35"/>
    </row>
    <row r="2525" s="34" customFormat="true" ht="15" hidden="false" customHeight="false" outlineLevel="0" collapsed="false">
      <c r="A2525" s="36" t="n">
        <f aca="false">A2524+1</f>
        <v>2517</v>
      </c>
      <c r="B2525" s="37" t="s">
        <v>1648</v>
      </c>
      <c r="C2525" s="39" t="s">
        <v>1409</v>
      </c>
      <c r="D2525" s="41" t="s">
        <v>1728</v>
      </c>
      <c r="E2525" s="32" t="n">
        <v>36.05472</v>
      </c>
      <c r="F2525" s="33" t="n">
        <v>8.06</v>
      </c>
      <c r="J2525" s="35"/>
    </row>
    <row r="2526" s="34" customFormat="true" ht="15" hidden="false" customHeight="false" outlineLevel="0" collapsed="false">
      <c r="A2526" s="36" t="n">
        <f aca="false">A2525+1</f>
        <v>2518</v>
      </c>
      <c r="B2526" s="37" t="s">
        <v>1648</v>
      </c>
      <c r="C2526" s="39" t="s">
        <v>1410</v>
      </c>
      <c r="D2526" s="41" t="s">
        <v>1728</v>
      </c>
      <c r="E2526" s="32" t="n">
        <v>36.05472</v>
      </c>
      <c r="F2526" s="33" t="n">
        <v>11.35</v>
      </c>
      <c r="J2526" s="35"/>
    </row>
    <row r="2527" s="34" customFormat="true" ht="15" hidden="false" customHeight="false" outlineLevel="0" collapsed="false">
      <c r="A2527" s="36" t="n">
        <f aca="false">A2526+1</f>
        <v>2519</v>
      </c>
      <c r="B2527" s="37" t="s">
        <v>1648</v>
      </c>
      <c r="C2527" s="39" t="s">
        <v>1412</v>
      </c>
      <c r="D2527" s="41" t="s">
        <v>1728</v>
      </c>
      <c r="E2527" s="32" t="n">
        <v>36.05472</v>
      </c>
      <c r="F2527" s="33" t="n">
        <v>13.26</v>
      </c>
      <c r="J2527" s="35"/>
    </row>
    <row r="2528" s="34" customFormat="true" ht="15" hidden="false" customHeight="false" outlineLevel="0" collapsed="false">
      <c r="A2528" s="36" t="n">
        <f aca="false">A2527+1</f>
        <v>2520</v>
      </c>
      <c r="B2528" s="37" t="s">
        <v>1648</v>
      </c>
      <c r="C2528" s="39" t="n">
        <v>180</v>
      </c>
      <c r="D2528" s="41" t="s">
        <v>1728</v>
      </c>
      <c r="E2528" s="32" t="n">
        <v>36.05472</v>
      </c>
      <c r="F2528" s="33" t="n">
        <v>4.83</v>
      </c>
      <c r="J2528" s="35"/>
    </row>
    <row r="2529" s="34" customFormat="true" ht="15" hidden="false" customHeight="false" outlineLevel="0" collapsed="false">
      <c r="A2529" s="36" t="n">
        <f aca="false">A2528+1</f>
        <v>2521</v>
      </c>
      <c r="B2529" s="37" t="s">
        <v>1648</v>
      </c>
      <c r="C2529" s="39" t="n">
        <v>194</v>
      </c>
      <c r="D2529" s="41" t="s">
        <v>1728</v>
      </c>
      <c r="E2529" s="32" t="n">
        <v>36.05472</v>
      </c>
      <c r="F2529" s="33" t="n">
        <v>18.86</v>
      </c>
      <c r="J2529" s="35"/>
    </row>
    <row r="2530" s="34" customFormat="true" ht="15" hidden="false" customHeight="false" outlineLevel="0" collapsed="false">
      <c r="A2530" s="36" t="n">
        <f aca="false">A2529+1</f>
        <v>2522</v>
      </c>
      <c r="B2530" s="37" t="s">
        <v>1648</v>
      </c>
      <c r="C2530" s="39" t="n">
        <v>219</v>
      </c>
      <c r="D2530" s="41" t="s">
        <v>1728</v>
      </c>
      <c r="E2530" s="32" t="n">
        <v>36.05472</v>
      </c>
      <c r="F2530" s="33" t="n">
        <v>5.26</v>
      </c>
      <c r="J2530" s="35"/>
    </row>
    <row r="2531" s="34" customFormat="true" ht="15" hidden="false" customHeight="false" outlineLevel="0" collapsed="false">
      <c r="A2531" s="36" t="n">
        <f aca="false">A2530+1</f>
        <v>2523</v>
      </c>
      <c r="B2531" s="37" t="s">
        <v>1648</v>
      </c>
      <c r="C2531" s="39" t="s">
        <v>1442</v>
      </c>
      <c r="D2531" s="41" t="s">
        <v>1728</v>
      </c>
      <c r="E2531" s="32" t="n">
        <v>36.05472</v>
      </c>
      <c r="F2531" s="33" t="n">
        <v>18.6</v>
      </c>
      <c r="J2531" s="35"/>
    </row>
    <row r="2532" s="34" customFormat="true" ht="15" hidden="false" customHeight="false" outlineLevel="0" collapsed="false">
      <c r="A2532" s="36" t="n">
        <f aca="false">A2531+1</f>
        <v>2524</v>
      </c>
      <c r="B2532" s="37" t="s">
        <v>1648</v>
      </c>
      <c r="C2532" s="39" t="s">
        <v>1443</v>
      </c>
      <c r="D2532" s="41" t="s">
        <v>1728</v>
      </c>
      <c r="E2532" s="32" t="n">
        <v>36.05472</v>
      </c>
      <c r="F2532" s="33" t="n">
        <v>18.42</v>
      </c>
      <c r="J2532" s="35"/>
    </row>
    <row r="2533" s="34" customFormat="true" ht="15" hidden="false" customHeight="false" outlineLevel="0" collapsed="false">
      <c r="A2533" s="36" t="n">
        <f aca="false">A2532+1</f>
        <v>2525</v>
      </c>
      <c r="B2533" s="37" t="s">
        <v>1648</v>
      </c>
      <c r="C2533" s="39" t="s">
        <v>1445</v>
      </c>
      <c r="D2533" s="41" t="s">
        <v>1728</v>
      </c>
      <c r="E2533" s="32" t="n">
        <v>36.05472</v>
      </c>
      <c r="F2533" s="33" t="n">
        <v>11.84</v>
      </c>
      <c r="J2533" s="35"/>
    </row>
    <row r="2534" s="34" customFormat="true" ht="15" hidden="false" customHeight="false" outlineLevel="0" collapsed="false">
      <c r="A2534" s="36" t="n">
        <f aca="false">A2533+1</f>
        <v>2526</v>
      </c>
      <c r="B2534" s="37" t="s">
        <v>1648</v>
      </c>
      <c r="C2534" s="39" t="s">
        <v>1447</v>
      </c>
      <c r="D2534" s="41" t="s">
        <v>1728</v>
      </c>
      <c r="E2534" s="32" t="n">
        <v>36.05472</v>
      </c>
      <c r="F2534" s="33" t="n">
        <v>14.52</v>
      </c>
      <c r="J2534" s="35"/>
    </row>
    <row r="2535" s="34" customFormat="true" ht="15" hidden="false" customHeight="false" outlineLevel="0" collapsed="false">
      <c r="A2535" s="36" t="n">
        <f aca="false">A2534+1</f>
        <v>2527</v>
      </c>
      <c r="B2535" s="37" t="s">
        <v>1648</v>
      </c>
      <c r="C2535" s="39" t="s">
        <v>1729</v>
      </c>
      <c r="D2535" s="41" t="s">
        <v>1728</v>
      </c>
      <c r="E2535" s="32" t="n">
        <v>36.05472</v>
      </c>
      <c r="F2535" s="33" t="n">
        <v>12.05</v>
      </c>
      <c r="J2535" s="35"/>
    </row>
    <row r="2536" s="34" customFormat="true" ht="15" hidden="false" customHeight="false" outlineLevel="0" collapsed="false">
      <c r="A2536" s="36" t="n">
        <f aca="false">A2535+1</f>
        <v>2528</v>
      </c>
      <c r="B2536" s="37" t="s">
        <v>1648</v>
      </c>
      <c r="C2536" s="39" t="n">
        <v>273</v>
      </c>
      <c r="D2536" s="41" t="s">
        <v>1728</v>
      </c>
      <c r="E2536" s="32" t="n">
        <v>36.05472</v>
      </c>
      <c r="F2536" s="33" t="n">
        <v>11.64</v>
      </c>
      <c r="J2536" s="35"/>
    </row>
    <row r="2537" s="34" customFormat="true" ht="15" hidden="false" customHeight="false" outlineLevel="0" collapsed="false">
      <c r="A2537" s="36" t="n">
        <f aca="false">A2536+1</f>
        <v>2529</v>
      </c>
      <c r="B2537" s="37" t="s">
        <v>1648</v>
      </c>
      <c r="C2537" s="39" t="s">
        <v>1612</v>
      </c>
      <c r="D2537" s="41" t="s">
        <v>1728</v>
      </c>
      <c r="E2537" s="32" t="n">
        <v>36.05472</v>
      </c>
      <c r="F2537" s="33" t="n">
        <v>19.62</v>
      </c>
      <c r="J2537" s="35"/>
    </row>
    <row r="2538" s="34" customFormat="true" ht="15" hidden="false" customHeight="false" outlineLevel="0" collapsed="false">
      <c r="A2538" s="36" t="n">
        <f aca="false">A2537+1</f>
        <v>2530</v>
      </c>
      <c r="B2538" s="37" t="s">
        <v>1648</v>
      </c>
      <c r="C2538" s="39" t="s">
        <v>1466</v>
      </c>
      <c r="D2538" s="41" t="s">
        <v>1728</v>
      </c>
      <c r="E2538" s="32" t="n">
        <v>36.05472</v>
      </c>
      <c r="F2538" s="33" t="n">
        <v>2.76</v>
      </c>
      <c r="J2538" s="35"/>
    </row>
    <row r="2539" s="34" customFormat="true" ht="15" hidden="false" customHeight="false" outlineLevel="0" collapsed="false">
      <c r="A2539" s="36" t="n">
        <f aca="false">A2538+1</f>
        <v>2531</v>
      </c>
      <c r="B2539" s="37" t="s">
        <v>1648</v>
      </c>
      <c r="C2539" s="39" t="s">
        <v>1730</v>
      </c>
      <c r="D2539" s="41" t="s">
        <v>1728</v>
      </c>
      <c r="E2539" s="32" t="n">
        <v>36.05472</v>
      </c>
      <c r="F2539" s="33" t="n">
        <v>16.66</v>
      </c>
      <c r="J2539" s="35"/>
    </row>
    <row r="2540" s="34" customFormat="true" ht="15" hidden="false" customHeight="false" outlineLevel="0" collapsed="false">
      <c r="A2540" s="36" t="n">
        <f aca="false">A2539+1</f>
        <v>2532</v>
      </c>
      <c r="B2540" s="37" t="s">
        <v>1648</v>
      </c>
      <c r="C2540" s="39" t="s">
        <v>1469</v>
      </c>
      <c r="D2540" s="41" t="s">
        <v>1728</v>
      </c>
      <c r="E2540" s="32" t="n">
        <v>36.05472</v>
      </c>
      <c r="F2540" s="33" t="n">
        <v>13.15</v>
      </c>
      <c r="J2540" s="35"/>
    </row>
    <row r="2541" s="34" customFormat="true" ht="15" hidden="false" customHeight="false" outlineLevel="0" collapsed="false">
      <c r="A2541" s="36" t="n">
        <f aca="false">A2540+1</f>
        <v>2533</v>
      </c>
      <c r="B2541" s="37" t="s">
        <v>1648</v>
      </c>
      <c r="C2541" s="39" t="n">
        <v>325</v>
      </c>
      <c r="D2541" s="41" t="s">
        <v>1728</v>
      </c>
      <c r="E2541" s="32" t="n">
        <v>36.05472</v>
      </c>
      <c r="F2541" s="33" t="n">
        <v>12.23</v>
      </c>
      <c r="J2541" s="35"/>
    </row>
    <row r="2542" s="34" customFormat="true" ht="15" hidden="false" customHeight="false" outlineLevel="0" collapsed="false">
      <c r="A2542" s="36" t="n">
        <f aca="false">A2541+1</f>
        <v>2534</v>
      </c>
      <c r="B2542" s="37" t="s">
        <v>1648</v>
      </c>
      <c r="C2542" s="39" t="s">
        <v>1483</v>
      </c>
      <c r="D2542" s="41" t="s">
        <v>1728</v>
      </c>
      <c r="E2542" s="32" t="n">
        <v>36.05472</v>
      </c>
      <c r="F2542" s="33" t="n">
        <v>17.51</v>
      </c>
      <c r="J2542" s="35"/>
    </row>
    <row r="2543" s="34" customFormat="true" ht="15" hidden="false" customHeight="false" outlineLevel="0" collapsed="false">
      <c r="A2543" s="36" t="n">
        <f aca="false">A2542+1</f>
        <v>2535</v>
      </c>
      <c r="B2543" s="37" t="s">
        <v>1648</v>
      </c>
      <c r="C2543" s="39" t="s">
        <v>1484</v>
      </c>
      <c r="D2543" s="41" t="s">
        <v>1728</v>
      </c>
      <c r="E2543" s="32" t="n">
        <v>36.05472</v>
      </c>
      <c r="F2543" s="33" t="n">
        <v>1.6</v>
      </c>
      <c r="J2543" s="35"/>
    </row>
    <row r="2544" s="34" customFormat="true" ht="15" hidden="false" customHeight="false" outlineLevel="0" collapsed="false">
      <c r="A2544" s="36" t="n">
        <f aca="false">A2543+1</f>
        <v>2536</v>
      </c>
      <c r="B2544" s="37" t="s">
        <v>1648</v>
      </c>
      <c r="C2544" s="39" t="s">
        <v>1486</v>
      </c>
      <c r="D2544" s="41" t="s">
        <v>1728</v>
      </c>
      <c r="E2544" s="32" t="n">
        <v>36.05472</v>
      </c>
      <c r="F2544" s="33" t="n">
        <v>19.11</v>
      </c>
      <c r="J2544" s="35"/>
    </row>
    <row r="2545" s="34" customFormat="true" ht="15" hidden="false" customHeight="false" outlineLevel="0" collapsed="false">
      <c r="A2545" s="36" t="n">
        <f aca="false">A2544+1</f>
        <v>2537</v>
      </c>
      <c r="B2545" s="37" t="s">
        <v>1648</v>
      </c>
      <c r="C2545" s="39" t="s">
        <v>1488</v>
      </c>
      <c r="D2545" s="41" t="s">
        <v>1728</v>
      </c>
      <c r="E2545" s="32" t="n">
        <v>36.05472</v>
      </c>
      <c r="F2545" s="33" t="n">
        <v>9.74</v>
      </c>
      <c r="J2545" s="35"/>
    </row>
    <row r="2546" s="34" customFormat="true" ht="15" hidden="false" customHeight="false" outlineLevel="0" collapsed="false">
      <c r="A2546" s="36" t="n">
        <f aca="false">A2545+1</f>
        <v>2538</v>
      </c>
      <c r="B2546" s="37" t="s">
        <v>1648</v>
      </c>
      <c r="C2546" s="39" t="s">
        <v>1481</v>
      </c>
      <c r="D2546" s="41" t="s">
        <v>1728</v>
      </c>
      <c r="E2546" s="32" t="n">
        <v>36.05472</v>
      </c>
      <c r="F2546" s="33" t="n">
        <v>11.04</v>
      </c>
      <c r="J2546" s="35"/>
    </row>
    <row r="2547" s="34" customFormat="true" ht="15" hidden="false" customHeight="false" outlineLevel="0" collapsed="false">
      <c r="A2547" s="36" t="n">
        <f aca="false">A2546+1</f>
        <v>2539</v>
      </c>
      <c r="B2547" s="37" t="s">
        <v>1648</v>
      </c>
      <c r="C2547" s="39" t="n">
        <v>377</v>
      </c>
      <c r="D2547" s="41" t="s">
        <v>1728</v>
      </c>
      <c r="E2547" s="32" t="n">
        <v>36.05472</v>
      </c>
      <c r="F2547" s="33" t="n">
        <v>13.25</v>
      </c>
      <c r="J2547" s="35"/>
    </row>
    <row r="2548" s="34" customFormat="true" ht="15" hidden="false" customHeight="false" outlineLevel="0" collapsed="false">
      <c r="A2548" s="36" t="n">
        <f aca="false">A2547+1</f>
        <v>2540</v>
      </c>
      <c r="B2548" s="37" t="s">
        <v>1648</v>
      </c>
      <c r="C2548" s="39" t="n">
        <v>426</v>
      </c>
      <c r="D2548" s="41" t="s">
        <v>1728</v>
      </c>
      <c r="E2548" s="32" t="n">
        <v>36.05472</v>
      </c>
      <c r="F2548" s="33" t="n">
        <v>10.46</v>
      </c>
      <c r="J2548" s="35"/>
    </row>
    <row r="2549" s="34" customFormat="true" ht="15" hidden="false" customHeight="false" outlineLevel="0" collapsed="false">
      <c r="A2549" s="36" t="n">
        <f aca="false">A2548+1</f>
        <v>2541</v>
      </c>
      <c r="B2549" s="37" t="s">
        <v>1648</v>
      </c>
      <c r="C2549" s="39" t="s">
        <v>1512</v>
      </c>
      <c r="D2549" s="41" t="s">
        <v>1728</v>
      </c>
      <c r="E2549" s="32" t="n">
        <v>36.05472</v>
      </c>
      <c r="F2549" s="33" t="n">
        <v>1.8</v>
      </c>
      <c r="J2549" s="35"/>
    </row>
    <row r="2550" s="34" customFormat="true" ht="15" hidden="false" customHeight="false" outlineLevel="0" collapsed="false">
      <c r="A2550" s="36" t="n">
        <f aca="false">A2549+1</f>
        <v>2542</v>
      </c>
      <c r="B2550" s="37" t="s">
        <v>1648</v>
      </c>
      <c r="C2550" s="39" t="s">
        <v>1514</v>
      </c>
      <c r="D2550" s="41" t="s">
        <v>1728</v>
      </c>
      <c r="E2550" s="32" t="n">
        <v>36.05472</v>
      </c>
      <c r="F2550" s="33" t="n">
        <v>9.02</v>
      </c>
      <c r="J2550" s="35"/>
    </row>
    <row r="2551" s="34" customFormat="true" ht="15" hidden="false" customHeight="false" outlineLevel="0" collapsed="false">
      <c r="A2551" s="36" t="n">
        <f aca="false">A2550+1</f>
        <v>2543</v>
      </c>
      <c r="B2551" s="45" t="s">
        <v>1731</v>
      </c>
      <c r="C2551" s="39" t="n">
        <v>219</v>
      </c>
      <c r="D2551" s="41" t="s">
        <v>1732</v>
      </c>
      <c r="E2551" s="32" t="n">
        <v>36.05472</v>
      </c>
      <c r="F2551" s="33" t="n">
        <v>3.96</v>
      </c>
      <c r="J2551" s="35"/>
    </row>
    <row r="2552" s="34" customFormat="true" ht="15" hidden="false" customHeight="false" outlineLevel="0" collapsed="false">
      <c r="A2552" s="36" t="n">
        <f aca="false">A2551+1</f>
        <v>2544</v>
      </c>
      <c r="B2552" s="49" t="s">
        <v>1733</v>
      </c>
      <c r="C2552" s="39" t="s">
        <v>1734</v>
      </c>
      <c r="D2552" s="41" t="s">
        <v>1735</v>
      </c>
      <c r="E2552" s="32" t="n">
        <v>37.557</v>
      </c>
      <c r="F2552" s="33" t="n">
        <v>18.69</v>
      </c>
      <c r="J2552" s="35"/>
    </row>
    <row r="2553" s="34" customFormat="true" ht="15" hidden="false" customHeight="false" outlineLevel="0" collapsed="false">
      <c r="A2553" s="36" t="n">
        <f aca="false">A2552+1</f>
        <v>2545</v>
      </c>
      <c r="B2553" s="49" t="s">
        <v>1733</v>
      </c>
      <c r="C2553" s="39" t="s">
        <v>1736</v>
      </c>
      <c r="D2553" s="41" t="s">
        <v>1735</v>
      </c>
      <c r="E2553" s="32" t="n">
        <v>37.557</v>
      </c>
      <c r="F2553" s="33" t="n">
        <v>14.26</v>
      </c>
      <c r="J2553" s="35"/>
    </row>
    <row r="2554" s="34" customFormat="true" ht="15" hidden="false" customHeight="false" outlineLevel="0" collapsed="false">
      <c r="A2554" s="36" t="n">
        <f aca="false">A2553+1</f>
        <v>2546</v>
      </c>
      <c r="B2554" s="49" t="s">
        <v>1733</v>
      </c>
      <c r="C2554" s="39" t="s">
        <v>1737</v>
      </c>
      <c r="D2554" s="41" t="s">
        <v>1735</v>
      </c>
      <c r="E2554" s="32" t="n">
        <v>10.816416</v>
      </c>
      <c r="F2554" s="33" t="n">
        <v>2.96</v>
      </c>
      <c r="J2554" s="35"/>
    </row>
    <row r="2555" s="34" customFormat="true" ht="15" hidden="false" customHeight="false" outlineLevel="0" collapsed="false">
      <c r="A2555" s="36" t="n">
        <f aca="false">A2554+1</f>
        <v>2547</v>
      </c>
      <c r="B2555" s="49" t="s">
        <v>1733</v>
      </c>
      <c r="C2555" s="39" t="s">
        <v>1738</v>
      </c>
      <c r="D2555" s="41" t="s">
        <v>1735</v>
      </c>
      <c r="E2555" s="32" t="n">
        <v>14.421888</v>
      </c>
      <c r="F2555" s="33" t="n">
        <v>17.79</v>
      </c>
      <c r="J2555" s="35"/>
    </row>
    <row r="2556" s="34" customFormat="true" ht="15" hidden="false" customHeight="false" outlineLevel="0" collapsed="false">
      <c r="A2556" s="36" t="n">
        <f aca="false">A2555+1</f>
        <v>2548</v>
      </c>
      <c r="B2556" s="49" t="s">
        <v>1733</v>
      </c>
      <c r="C2556" s="39" t="s">
        <v>1739</v>
      </c>
      <c r="D2556" s="41" t="s">
        <v>1735</v>
      </c>
      <c r="E2556" s="32" t="n">
        <v>14.421888</v>
      </c>
      <c r="F2556" s="33" t="n">
        <v>4.77</v>
      </c>
      <c r="J2556" s="35"/>
    </row>
    <row r="2557" s="34" customFormat="true" ht="15" hidden="false" customHeight="false" outlineLevel="0" collapsed="false">
      <c r="A2557" s="36" t="n">
        <f aca="false">A2556+1</f>
        <v>2549</v>
      </c>
      <c r="B2557" s="49" t="s">
        <v>1733</v>
      </c>
      <c r="C2557" s="39" t="s">
        <v>1740</v>
      </c>
      <c r="D2557" s="41" t="s">
        <v>1735</v>
      </c>
      <c r="E2557" s="32" t="n">
        <v>19.229184</v>
      </c>
      <c r="F2557" s="33" t="n">
        <v>10.18</v>
      </c>
      <c r="J2557" s="35"/>
    </row>
    <row r="2558" s="34" customFormat="true" ht="15" hidden="false" customHeight="false" outlineLevel="0" collapsed="false">
      <c r="A2558" s="36" t="n">
        <f aca="false">A2557+1</f>
        <v>2550</v>
      </c>
      <c r="B2558" s="49" t="s">
        <v>1733</v>
      </c>
      <c r="C2558" s="39" t="s">
        <v>1741</v>
      </c>
      <c r="D2558" s="41" t="s">
        <v>1735</v>
      </c>
      <c r="E2558" s="32" t="n">
        <v>19.229184</v>
      </c>
      <c r="F2558" s="33" t="n">
        <v>2.22</v>
      </c>
      <c r="J2558" s="35"/>
    </row>
    <row r="2559" s="34" customFormat="true" ht="15" hidden="false" customHeight="false" outlineLevel="0" collapsed="false">
      <c r="A2559" s="36" t="n">
        <f aca="false">A2558+1</f>
        <v>2551</v>
      </c>
      <c r="B2559" s="49" t="s">
        <v>1733</v>
      </c>
      <c r="C2559" s="39" t="s">
        <v>1742</v>
      </c>
      <c r="D2559" s="41" t="s">
        <v>1735</v>
      </c>
      <c r="E2559" s="32" t="n">
        <v>19.229184</v>
      </c>
      <c r="F2559" s="33" t="n">
        <v>4.37</v>
      </c>
      <c r="J2559" s="35"/>
    </row>
    <row r="2560" s="34" customFormat="true" ht="15" hidden="false" customHeight="false" outlineLevel="0" collapsed="false">
      <c r="A2560" s="36" t="n">
        <f aca="false">A2559+1</f>
        <v>2552</v>
      </c>
      <c r="B2560" s="49" t="s">
        <v>1733</v>
      </c>
      <c r="C2560" s="39" t="s">
        <v>1743</v>
      </c>
      <c r="D2560" s="41" t="s">
        <v>1735</v>
      </c>
      <c r="E2560" s="32" t="n">
        <v>19.229184</v>
      </c>
      <c r="F2560" s="33" t="n">
        <v>12.45</v>
      </c>
      <c r="J2560" s="35"/>
    </row>
    <row r="2561" s="34" customFormat="true" ht="15" hidden="false" customHeight="false" outlineLevel="0" collapsed="false">
      <c r="A2561" s="36" t="n">
        <f aca="false">A2560+1</f>
        <v>2553</v>
      </c>
      <c r="B2561" s="49" t="s">
        <v>1733</v>
      </c>
      <c r="C2561" s="39" t="s">
        <v>1744</v>
      </c>
      <c r="D2561" s="41" t="s">
        <v>1735</v>
      </c>
      <c r="E2561" s="32" t="n">
        <v>28.843776</v>
      </c>
      <c r="F2561" s="33" t="n">
        <v>0.85</v>
      </c>
      <c r="J2561" s="35"/>
    </row>
    <row r="2562" s="34" customFormat="true" ht="15" hidden="false" customHeight="false" outlineLevel="0" collapsed="false">
      <c r="A2562" s="36" t="n">
        <f aca="false">A2561+1</f>
        <v>2554</v>
      </c>
      <c r="B2562" s="49" t="s">
        <v>1733</v>
      </c>
      <c r="C2562" s="39" t="s">
        <v>1745</v>
      </c>
      <c r="D2562" s="41" t="s">
        <v>1735</v>
      </c>
      <c r="E2562" s="32" t="n">
        <v>28.843776</v>
      </c>
      <c r="F2562" s="33" t="n">
        <v>14.48</v>
      </c>
      <c r="J2562" s="35"/>
    </row>
    <row r="2563" s="34" customFormat="true" ht="15" hidden="false" customHeight="false" outlineLevel="0" collapsed="false">
      <c r="A2563" s="36" t="n">
        <f aca="false">A2562+1</f>
        <v>2555</v>
      </c>
      <c r="B2563" s="49" t="s">
        <v>1733</v>
      </c>
      <c r="C2563" s="39" t="s">
        <v>1746</v>
      </c>
      <c r="D2563" s="41" t="s">
        <v>1735</v>
      </c>
      <c r="E2563" s="32" t="n">
        <v>32.449248</v>
      </c>
      <c r="F2563" s="33" t="n">
        <v>17.66</v>
      </c>
      <c r="J2563" s="35"/>
    </row>
    <row r="2564" s="34" customFormat="true" ht="15" hidden="false" customHeight="false" outlineLevel="0" collapsed="false">
      <c r="A2564" s="36" t="n">
        <f aca="false">A2563+1</f>
        <v>2556</v>
      </c>
      <c r="B2564" s="49" t="s">
        <v>1733</v>
      </c>
      <c r="C2564" s="39" t="s">
        <v>1747</v>
      </c>
      <c r="D2564" s="41" t="s">
        <v>1735</v>
      </c>
      <c r="E2564" s="32" t="n">
        <v>32.449248</v>
      </c>
      <c r="F2564" s="33" t="n">
        <v>16.48</v>
      </c>
      <c r="J2564" s="35"/>
    </row>
    <row r="2565" s="34" customFormat="true" ht="15" hidden="false" customHeight="false" outlineLevel="0" collapsed="false">
      <c r="A2565" s="36" t="n">
        <f aca="false">A2564+1</f>
        <v>2557</v>
      </c>
      <c r="B2565" s="49" t="s">
        <v>1733</v>
      </c>
      <c r="C2565" s="39" t="s">
        <v>1748</v>
      </c>
      <c r="D2565" s="41" t="s">
        <v>1735</v>
      </c>
      <c r="E2565" s="32" t="n">
        <v>32.449248</v>
      </c>
      <c r="F2565" s="33" t="n">
        <v>18.21</v>
      </c>
      <c r="J2565" s="35"/>
    </row>
    <row r="2566" s="34" customFormat="true" ht="15" hidden="false" customHeight="false" outlineLevel="0" collapsed="false">
      <c r="A2566" s="36" t="n">
        <f aca="false">A2565+1</f>
        <v>2558</v>
      </c>
      <c r="B2566" s="49" t="s">
        <v>1733</v>
      </c>
      <c r="C2566" s="39" t="s">
        <v>1749</v>
      </c>
      <c r="D2566" s="41" t="s">
        <v>1735</v>
      </c>
      <c r="E2566" s="32" t="n">
        <v>252.38304</v>
      </c>
      <c r="F2566" s="33" t="n">
        <v>17.29</v>
      </c>
      <c r="J2566" s="35"/>
    </row>
    <row r="2567" s="34" customFormat="true" ht="15" hidden="false" customHeight="false" outlineLevel="0" collapsed="false">
      <c r="A2567" s="36" t="n">
        <f aca="false">A2566+1</f>
        <v>2559</v>
      </c>
      <c r="B2567" s="49" t="s">
        <v>1733</v>
      </c>
      <c r="C2567" s="39" t="s">
        <v>1750</v>
      </c>
      <c r="D2567" s="41" t="s">
        <v>1735</v>
      </c>
      <c r="E2567" s="32" t="n">
        <v>252.38304</v>
      </c>
      <c r="F2567" s="33" t="n">
        <v>2.64</v>
      </c>
      <c r="J2567" s="35"/>
    </row>
    <row r="2568" s="34" customFormat="true" ht="15" hidden="false" customHeight="false" outlineLevel="0" collapsed="false">
      <c r="A2568" s="36" t="n">
        <f aca="false">A2567+1</f>
        <v>2560</v>
      </c>
      <c r="B2568" s="49" t="s">
        <v>1733</v>
      </c>
      <c r="C2568" s="39" t="s">
        <v>1751</v>
      </c>
      <c r="D2568" s="41" t="s">
        <v>1735</v>
      </c>
      <c r="E2568" s="32" t="n">
        <v>252.38304</v>
      </c>
      <c r="F2568" s="33" t="n">
        <v>14.46</v>
      </c>
      <c r="J2568" s="35"/>
    </row>
    <row r="2569" s="34" customFormat="true" ht="15" hidden="false" customHeight="false" outlineLevel="0" collapsed="false">
      <c r="A2569" s="36" t="n">
        <f aca="false">A2568+1</f>
        <v>2561</v>
      </c>
      <c r="B2569" s="49" t="s">
        <v>1733</v>
      </c>
      <c r="C2569" s="39" t="s">
        <v>1752</v>
      </c>
      <c r="D2569" s="41" t="s">
        <v>1735</v>
      </c>
      <c r="E2569" s="32" t="n">
        <v>657.397728</v>
      </c>
      <c r="F2569" s="33" t="n">
        <v>17.48</v>
      </c>
      <c r="J2569" s="35"/>
    </row>
    <row r="2570" s="34" customFormat="true" ht="15" hidden="false" customHeight="false" outlineLevel="0" collapsed="false">
      <c r="A2570" s="36" t="n">
        <f aca="false">A2569+1</f>
        <v>2562</v>
      </c>
      <c r="B2570" s="49" t="s">
        <v>1733</v>
      </c>
      <c r="C2570" s="39" t="s">
        <v>1753</v>
      </c>
      <c r="D2570" s="41" t="s">
        <v>1735</v>
      </c>
      <c r="E2570" s="32" t="n">
        <v>657.397728</v>
      </c>
      <c r="F2570" s="33" t="n">
        <v>8.06</v>
      </c>
      <c r="J2570" s="35"/>
    </row>
    <row r="2571" s="34" customFormat="true" ht="15" hidden="false" customHeight="false" outlineLevel="0" collapsed="false">
      <c r="A2571" s="36" t="n">
        <f aca="false">A2570+1</f>
        <v>2563</v>
      </c>
      <c r="B2571" s="49" t="s">
        <v>1733</v>
      </c>
      <c r="C2571" s="39" t="s">
        <v>1754</v>
      </c>
      <c r="D2571" s="41" t="s">
        <v>1735</v>
      </c>
      <c r="E2571" s="32" t="n">
        <v>1516.701888</v>
      </c>
      <c r="F2571" s="33" t="n">
        <v>10.13</v>
      </c>
      <c r="J2571" s="35"/>
    </row>
    <row r="2572" s="34" customFormat="true" ht="15" hidden="false" customHeight="false" outlineLevel="0" collapsed="false">
      <c r="A2572" s="36" t="n">
        <f aca="false">A2571+1</f>
        <v>2564</v>
      </c>
      <c r="B2572" s="49" t="s">
        <v>1733</v>
      </c>
      <c r="C2572" s="39" t="s">
        <v>1755</v>
      </c>
      <c r="D2572" s="41" t="s">
        <v>1735</v>
      </c>
      <c r="E2572" s="32" t="n">
        <v>1516.701888</v>
      </c>
      <c r="F2572" s="33" t="n">
        <v>15.89</v>
      </c>
      <c r="J2572" s="35"/>
    </row>
    <row r="2573" s="34" customFormat="true" ht="15" hidden="false" customHeight="false" outlineLevel="0" collapsed="false">
      <c r="A2573" s="36" t="n">
        <f aca="false">A2572+1</f>
        <v>2565</v>
      </c>
      <c r="B2573" s="49" t="s">
        <v>1733</v>
      </c>
      <c r="C2573" s="39" t="s">
        <v>1756</v>
      </c>
      <c r="D2573" s="41" t="s">
        <v>1735</v>
      </c>
      <c r="E2573" s="32" t="n">
        <v>2022.669792</v>
      </c>
      <c r="F2573" s="33" t="n">
        <v>10.9</v>
      </c>
      <c r="J2573" s="35"/>
    </row>
    <row r="2574" s="34" customFormat="true" ht="15" hidden="false" customHeight="false" outlineLevel="0" collapsed="false">
      <c r="A2574" s="36" t="n">
        <f aca="false">A2573+1</f>
        <v>2566</v>
      </c>
      <c r="B2574" s="49" t="s">
        <v>1733</v>
      </c>
      <c r="C2574" s="39" t="s">
        <v>1757</v>
      </c>
      <c r="D2574" s="41" t="s">
        <v>1735</v>
      </c>
      <c r="E2574" s="32" t="n">
        <v>2022.669792</v>
      </c>
      <c r="F2574" s="33" t="n">
        <v>8.53</v>
      </c>
      <c r="J2574" s="35"/>
    </row>
    <row r="2575" s="34" customFormat="true" ht="15" hidden="false" customHeight="false" outlineLevel="0" collapsed="false">
      <c r="A2575" s="36" t="n">
        <f aca="false">A2574+1</f>
        <v>2567</v>
      </c>
      <c r="B2575" s="49" t="s">
        <v>1733</v>
      </c>
      <c r="C2575" s="39" t="s">
        <v>1758</v>
      </c>
      <c r="D2575" s="41" t="s">
        <v>1735</v>
      </c>
      <c r="E2575" s="32" t="n">
        <v>4213.594944</v>
      </c>
      <c r="F2575" s="33" t="n">
        <v>11.26</v>
      </c>
      <c r="J2575" s="35"/>
    </row>
    <row r="2576" s="34" customFormat="true" ht="15" hidden="false" customHeight="false" outlineLevel="0" collapsed="false">
      <c r="A2576" s="36" t="n">
        <f aca="false">A2575+1</f>
        <v>2568</v>
      </c>
      <c r="B2576" s="49" t="s">
        <v>1733</v>
      </c>
      <c r="C2576" s="39" t="s">
        <v>1759</v>
      </c>
      <c r="D2576" s="41" t="s">
        <v>1735</v>
      </c>
      <c r="E2576" s="32" t="n">
        <v>4213.594944</v>
      </c>
      <c r="F2576" s="33" t="n">
        <v>12.62</v>
      </c>
      <c r="J2576" s="35"/>
    </row>
    <row r="2577" s="34" customFormat="true" ht="15" hidden="false" customHeight="false" outlineLevel="0" collapsed="false">
      <c r="A2577" s="36" t="n">
        <f aca="false">A2576+1</f>
        <v>2569</v>
      </c>
      <c r="B2577" s="49" t="s">
        <v>1733</v>
      </c>
      <c r="C2577" s="39" t="s">
        <v>1760</v>
      </c>
      <c r="D2577" s="41" t="s">
        <v>1735</v>
      </c>
      <c r="E2577" s="32" t="n">
        <v>4213.594944</v>
      </c>
      <c r="F2577" s="33" t="n">
        <v>8.14</v>
      </c>
      <c r="J2577" s="35"/>
    </row>
    <row r="2578" s="34" customFormat="true" ht="15" hidden="false" customHeight="false" outlineLevel="0" collapsed="false">
      <c r="A2578" s="36" t="n">
        <f aca="false">A2577+1</f>
        <v>2570</v>
      </c>
      <c r="B2578" s="49" t="s">
        <v>1733</v>
      </c>
      <c r="C2578" s="39" t="s">
        <v>1761</v>
      </c>
      <c r="D2578" s="41" t="s">
        <v>1735</v>
      </c>
      <c r="E2578" s="32" t="n">
        <v>4213.594944</v>
      </c>
      <c r="F2578" s="33" t="n">
        <v>10.71</v>
      </c>
      <c r="J2578" s="35"/>
    </row>
    <row r="2579" s="34" customFormat="true" ht="15" hidden="false" customHeight="false" outlineLevel="0" collapsed="false">
      <c r="A2579" s="36" t="n">
        <f aca="false">A2578+1</f>
        <v>2571</v>
      </c>
      <c r="B2579" s="49" t="s">
        <v>1733</v>
      </c>
      <c r="C2579" s="39" t="s">
        <v>1762</v>
      </c>
      <c r="D2579" s="41" t="s">
        <v>1735</v>
      </c>
      <c r="E2579" s="32" t="n">
        <v>4213.594944</v>
      </c>
      <c r="F2579" s="33" t="n">
        <v>9.83</v>
      </c>
      <c r="J2579" s="35"/>
    </row>
    <row r="2580" s="34" customFormat="true" ht="15" hidden="false" customHeight="false" outlineLevel="0" collapsed="false">
      <c r="A2580" s="36" t="n">
        <f aca="false">A2579+1</f>
        <v>2572</v>
      </c>
      <c r="B2580" s="49" t="s">
        <v>1733</v>
      </c>
      <c r="C2580" s="39" t="n">
        <v>1200</v>
      </c>
      <c r="D2580" s="41" t="s">
        <v>1735</v>
      </c>
      <c r="E2580" s="32" t="n">
        <v>4213.594944</v>
      </c>
      <c r="F2580" s="33" t="n">
        <v>15.76</v>
      </c>
      <c r="J2580" s="35"/>
    </row>
    <row r="2581" s="43" customFormat="true" ht="15" hidden="false" customHeight="false" outlineLevel="0" collapsed="false">
      <c r="A2581" s="36" t="n">
        <f aca="false">A2580+1</f>
        <v>2573</v>
      </c>
      <c r="B2581" s="45" t="s">
        <v>751</v>
      </c>
      <c r="C2581" s="45" t="s">
        <v>834</v>
      </c>
      <c r="D2581" s="45" t="s">
        <v>1763</v>
      </c>
      <c r="E2581" s="32" t="n">
        <v>49.57524</v>
      </c>
      <c r="F2581" s="33" t="n">
        <v>2.6</v>
      </c>
      <c r="G2581" s="34"/>
      <c r="H2581" s="34"/>
      <c r="I2581" s="34"/>
      <c r="J2581" s="35"/>
    </row>
    <row r="2582" s="43" customFormat="true" ht="15" hidden="false" customHeight="false" outlineLevel="0" collapsed="false">
      <c r="A2582" s="36" t="n">
        <f aca="false">A2581+1</f>
        <v>2574</v>
      </c>
      <c r="B2582" s="45" t="s">
        <v>751</v>
      </c>
      <c r="C2582" s="45" t="s">
        <v>894</v>
      </c>
      <c r="D2582" s="45" t="s">
        <v>1764</v>
      </c>
      <c r="E2582" s="32" t="n">
        <v>49.57524</v>
      </c>
      <c r="F2582" s="33" t="n">
        <v>18.16</v>
      </c>
      <c r="G2582" s="34"/>
      <c r="H2582" s="34"/>
      <c r="I2582" s="34"/>
      <c r="J2582" s="35"/>
    </row>
    <row r="2583" s="43" customFormat="true" ht="15" hidden="false" customHeight="false" outlineLevel="0" collapsed="false">
      <c r="A2583" s="36" t="n">
        <f aca="false">A2582+1</f>
        <v>2575</v>
      </c>
      <c r="B2583" s="45" t="s">
        <v>751</v>
      </c>
      <c r="C2583" s="45" t="s">
        <v>1765</v>
      </c>
      <c r="D2583" s="45" t="s">
        <v>1766</v>
      </c>
      <c r="E2583" s="32" t="n">
        <v>75.114</v>
      </c>
      <c r="F2583" s="33" t="n">
        <v>6.33</v>
      </c>
      <c r="G2583" s="34"/>
      <c r="H2583" s="34"/>
      <c r="I2583" s="34"/>
      <c r="J2583" s="35"/>
    </row>
    <row r="2584" s="43" customFormat="true" ht="15" hidden="false" customHeight="false" outlineLevel="0" collapsed="false">
      <c r="A2584" s="36" t="n">
        <f aca="false">A2583+1</f>
        <v>2576</v>
      </c>
      <c r="B2584" s="45" t="s">
        <v>751</v>
      </c>
      <c r="C2584" s="45" t="s">
        <v>941</v>
      </c>
      <c r="D2584" s="45" t="s">
        <v>1767</v>
      </c>
      <c r="E2584" s="32" t="n">
        <v>180.2736</v>
      </c>
      <c r="F2584" s="33" t="n">
        <v>17.15</v>
      </c>
      <c r="G2584" s="34"/>
      <c r="H2584" s="34"/>
      <c r="I2584" s="34"/>
      <c r="J2584" s="35"/>
    </row>
    <row r="2585" s="43" customFormat="true" ht="15" hidden="false" customHeight="false" outlineLevel="0" collapsed="false">
      <c r="A2585" s="36" t="n">
        <f aca="false">A2584+1</f>
        <v>2577</v>
      </c>
      <c r="B2585" s="45" t="s">
        <v>751</v>
      </c>
      <c r="C2585" s="45" t="s">
        <v>1268</v>
      </c>
      <c r="D2585" s="45" t="s">
        <v>1768</v>
      </c>
      <c r="E2585" s="32" t="n">
        <v>232.8534</v>
      </c>
      <c r="F2585" s="33" t="n">
        <v>9.37</v>
      </c>
      <c r="G2585" s="34"/>
      <c r="H2585" s="34"/>
      <c r="I2585" s="34"/>
      <c r="J2585" s="35"/>
    </row>
    <row r="2586" s="43" customFormat="true" ht="15" hidden="false" customHeight="false" outlineLevel="0" collapsed="false">
      <c r="A2586" s="36" t="n">
        <f aca="false">A2585+1</f>
        <v>2578</v>
      </c>
      <c r="B2586" s="45" t="s">
        <v>751</v>
      </c>
      <c r="C2586" s="45" t="s">
        <v>1355</v>
      </c>
      <c r="D2586" s="45" t="s">
        <v>1769</v>
      </c>
      <c r="E2586" s="32" t="n">
        <v>195.2964</v>
      </c>
      <c r="F2586" s="33" t="n">
        <v>13.05</v>
      </c>
      <c r="G2586" s="34"/>
      <c r="H2586" s="34"/>
      <c r="I2586" s="34"/>
      <c r="J2586" s="35"/>
    </row>
    <row r="2587" s="43" customFormat="true" ht="15" hidden="false" customHeight="false" outlineLevel="0" collapsed="false">
      <c r="A2587" s="36" t="n">
        <f aca="false">A2586+1</f>
        <v>2579</v>
      </c>
      <c r="B2587" s="45" t="s">
        <v>751</v>
      </c>
      <c r="C2587" s="45" t="s">
        <v>891</v>
      </c>
      <c r="D2587" s="45" t="s">
        <v>1770</v>
      </c>
      <c r="E2587" s="32" t="n">
        <v>55.58436</v>
      </c>
      <c r="F2587" s="33" t="n">
        <v>2.73</v>
      </c>
      <c r="H2587" s="34"/>
      <c r="J2587" s="35"/>
    </row>
    <row r="2588" s="43" customFormat="true" ht="15" hidden="false" customHeight="false" outlineLevel="0" collapsed="false">
      <c r="A2588" s="36" t="n">
        <f aca="false">A2587+1</f>
        <v>2580</v>
      </c>
      <c r="B2588" s="45" t="s">
        <v>1731</v>
      </c>
      <c r="C2588" s="45" t="s">
        <v>1374</v>
      </c>
      <c r="D2588" s="45" t="s">
        <v>1771</v>
      </c>
      <c r="E2588" s="32" t="n">
        <v>5949.0288</v>
      </c>
      <c r="F2588" s="33" t="n">
        <v>8.86</v>
      </c>
      <c r="H2588" s="34"/>
      <c r="J2588" s="35"/>
    </row>
    <row r="2589" s="43" customFormat="true" ht="15" hidden="false" customHeight="false" outlineLevel="0" collapsed="false">
      <c r="A2589" s="36" t="n">
        <f aca="false">A2588+1</f>
        <v>2581</v>
      </c>
      <c r="B2589" s="45" t="s">
        <v>1731</v>
      </c>
      <c r="C2589" s="45" t="s">
        <v>1772</v>
      </c>
      <c r="D2589" s="45" t="s">
        <v>1773</v>
      </c>
      <c r="E2589" s="32" t="n">
        <v>634.563072</v>
      </c>
      <c r="F2589" s="33" t="n">
        <v>15.48</v>
      </c>
      <c r="H2589" s="34"/>
      <c r="J2589" s="35"/>
    </row>
    <row r="2590" s="43" customFormat="true" ht="15" hidden="false" customHeight="false" outlineLevel="0" collapsed="false">
      <c r="A2590" s="36" t="n">
        <f aca="false">A2589+1</f>
        <v>2582</v>
      </c>
      <c r="B2590" s="49" t="s">
        <v>1774</v>
      </c>
      <c r="C2590" s="49" t="s">
        <v>1622</v>
      </c>
      <c r="D2590" s="49" t="s">
        <v>1775</v>
      </c>
      <c r="E2590" s="32" t="n">
        <v>1348.446528</v>
      </c>
      <c r="F2590" s="33" t="n">
        <v>13.02</v>
      </c>
      <c r="H2590" s="34"/>
      <c r="J2590" s="35"/>
    </row>
    <row r="2591" s="43" customFormat="true" ht="15" hidden="false" customHeight="false" outlineLevel="0" collapsed="false">
      <c r="A2591" s="36" t="n">
        <f aca="false">A2590+1</f>
        <v>2583</v>
      </c>
      <c r="B2591" s="49" t="s">
        <v>1733</v>
      </c>
      <c r="C2591" s="49" t="n">
        <v>50</v>
      </c>
      <c r="D2591" s="49" t="s">
        <v>1776</v>
      </c>
      <c r="E2591" s="32" t="n">
        <v>127.6938</v>
      </c>
      <c r="F2591" s="33" t="n">
        <v>7.92</v>
      </c>
      <c r="G2591" s="50"/>
      <c r="H2591" s="34"/>
      <c r="I2591" s="34"/>
      <c r="J2591" s="35"/>
    </row>
    <row r="2592" s="43" customFormat="true" ht="15" hidden="false" customHeight="false" outlineLevel="0" collapsed="false">
      <c r="A2592" s="36" t="n">
        <f aca="false">A2591+1</f>
        <v>2584</v>
      </c>
      <c r="B2592" s="49" t="s">
        <v>751</v>
      </c>
      <c r="C2592" s="49" t="n">
        <v>50</v>
      </c>
      <c r="D2592" s="49" t="s">
        <v>1776</v>
      </c>
      <c r="E2592" s="32" t="n">
        <v>75.114</v>
      </c>
      <c r="F2592" s="33" t="n">
        <v>3.12</v>
      </c>
      <c r="G2592" s="50"/>
      <c r="H2592" s="34"/>
      <c r="I2592" s="34"/>
      <c r="J2592" s="35"/>
    </row>
    <row r="2593" s="43" customFormat="true" ht="15" hidden="false" customHeight="false" outlineLevel="0" collapsed="false">
      <c r="A2593" s="36" t="n">
        <f aca="false">A2592+1</f>
        <v>2585</v>
      </c>
      <c r="B2593" s="49" t="s">
        <v>1733</v>
      </c>
      <c r="C2593" s="49" t="n">
        <v>65</v>
      </c>
      <c r="D2593" s="49" t="s">
        <v>1776</v>
      </c>
      <c r="E2593" s="32" t="n">
        <v>826.254</v>
      </c>
      <c r="F2593" s="33" t="n">
        <v>17.09</v>
      </c>
      <c r="G2593" s="50"/>
      <c r="H2593" s="34"/>
      <c r="I2593" s="34"/>
      <c r="J2593" s="35"/>
    </row>
    <row r="2594" s="43" customFormat="true" ht="15" hidden="false" customHeight="false" outlineLevel="0" collapsed="false">
      <c r="A2594" s="36" t="n">
        <f aca="false">A2593+1</f>
        <v>2586</v>
      </c>
      <c r="B2594" s="49" t="s">
        <v>751</v>
      </c>
      <c r="C2594" s="49" t="s">
        <v>298</v>
      </c>
      <c r="D2594" s="49" t="s">
        <v>1776</v>
      </c>
      <c r="E2594" s="32" t="n">
        <v>105.1596</v>
      </c>
      <c r="F2594" s="33" t="n">
        <v>16.56</v>
      </c>
      <c r="G2594" s="50"/>
      <c r="H2594" s="34"/>
      <c r="I2594" s="34"/>
      <c r="J2594" s="35"/>
    </row>
    <row r="2595" s="43" customFormat="true" ht="15" hidden="false" customHeight="false" outlineLevel="0" collapsed="false">
      <c r="A2595" s="36" t="n">
        <f aca="false">A2594+1</f>
        <v>2587</v>
      </c>
      <c r="B2595" s="49" t="s">
        <v>1733</v>
      </c>
      <c r="C2595" s="49" t="n">
        <v>100</v>
      </c>
      <c r="D2595" s="49" t="s">
        <v>1776</v>
      </c>
      <c r="E2595" s="32" t="n">
        <v>375.57</v>
      </c>
      <c r="F2595" s="33" t="n">
        <v>0.87</v>
      </c>
      <c r="G2595" s="50"/>
      <c r="H2595" s="34"/>
      <c r="I2595" s="34"/>
      <c r="J2595" s="35"/>
    </row>
    <row r="2596" s="43" customFormat="true" ht="15" hidden="false" customHeight="false" outlineLevel="0" collapsed="false">
      <c r="A2596" s="36" t="n">
        <f aca="false">A2595+1</f>
        <v>2588</v>
      </c>
      <c r="B2596" s="49" t="s">
        <v>751</v>
      </c>
      <c r="C2596" s="49" t="n">
        <v>100</v>
      </c>
      <c r="D2596" s="49" t="s">
        <v>1776</v>
      </c>
      <c r="E2596" s="32" t="n">
        <v>180.2736</v>
      </c>
      <c r="F2596" s="33" t="n">
        <v>10.36</v>
      </c>
      <c r="G2596" s="50"/>
      <c r="H2596" s="34"/>
      <c r="I2596" s="34"/>
      <c r="J2596" s="35"/>
    </row>
    <row r="2597" s="43" customFormat="true" ht="15" hidden="false" customHeight="false" outlineLevel="0" collapsed="false">
      <c r="A2597" s="36" t="n">
        <f aca="false">A2596+1</f>
        <v>2589</v>
      </c>
      <c r="B2597" s="49" t="s">
        <v>1733</v>
      </c>
      <c r="C2597" s="49" t="n">
        <v>150</v>
      </c>
      <c r="D2597" s="49" t="s">
        <v>1776</v>
      </c>
      <c r="E2597" s="32" t="n">
        <v>751.14</v>
      </c>
      <c r="F2597" s="33" t="n">
        <v>4.62</v>
      </c>
      <c r="G2597" s="50"/>
      <c r="H2597" s="34"/>
      <c r="I2597" s="34"/>
      <c r="J2597" s="35"/>
    </row>
    <row r="2598" s="43" customFormat="true" ht="15" hidden="false" customHeight="false" outlineLevel="0" collapsed="false">
      <c r="A2598" s="36" t="n">
        <f aca="false">A2597+1</f>
        <v>2590</v>
      </c>
      <c r="B2598" s="49" t="s">
        <v>751</v>
      </c>
      <c r="C2598" s="49" t="n">
        <v>150</v>
      </c>
      <c r="D2598" s="49" t="s">
        <v>1776</v>
      </c>
      <c r="E2598" s="32" t="n">
        <v>250.88076</v>
      </c>
      <c r="F2598" s="33" t="n">
        <v>1.9</v>
      </c>
      <c r="G2598" s="50"/>
      <c r="H2598" s="34"/>
      <c r="I2598" s="34"/>
      <c r="J2598" s="35"/>
    </row>
    <row r="2599" s="43" customFormat="true" ht="15" hidden="false" customHeight="false" outlineLevel="0" collapsed="false">
      <c r="A2599" s="36" t="n">
        <f aca="false">A2598+1</f>
        <v>2591</v>
      </c>
      <c r="B2599" s="49" t="s">
        <v>1733</v>
      </c>
      <c r="C2599" s="49" t="n">
        <v>200</v>
      </c>
      <c r="D2599" s="49" t="s">
        <v>1776</v>
      </c>
      <c r="E2599" s="32" t="n">
        <v>1051.596</v>
      </c>
      <c r="F2599" s="33" t="n">
        <v>7.56</v>
      </c>
      <c r="G2599" s="50"/>
      <c r="H2599" s="34"/>
      <c r="I2599" s="34"/>
      <c r="J2599" s="35"/>
    </row>
    <row r="2600" s="43" customFormat="true" ht="15" hidden="false" customHeight="false" outlineLevel="0" collapsed="false">
      <c r="A2600" s="36" t="n">
        <f aca="false">A2599+1</f>
        <v>2592</v>
      </c>
      <c r="B2600" s="49" t="s">
        <v>751</v>
      </c>
      <c r="C2600" s="49" t="n">
        <v>200</v>
      </c>
      <c r="D2600" s="49" t="s">
        <v>1776</v>
      </c>
      <c r="E2600" s="32" t="n">
        <v>330.5016</v>
      </c>
      <c r="F2600" s="33" t="n">
        <v>18.31</v>
      </c>
      <c r="G2600" s="50"/>
      <c r="H2600" s="34"/>
      <c r="I2600" s="34"/>
      <c r="J2600" s="35"/>
    </row>
    <row r="2601" s="43" customFormat="true" ht="15" hidden="false" customHeight="false" outlineLevel="0" collapsed="false">
      <c r="A2601" s="36" t="n">
        <f aca="false">A2600+1</f>
        <v>2593</v>
      </c>
      <c r="B2601" s="49" t="s">
        <v>1733</v>
      </c>
      <c r="C2601" s="49" t="n">
        <v>250</v>
      </c>
      <c r="D2601" s="49" t="s">
        <v>1776</v>
      </c>
      <c r="E2601" s="32" t="n">
        <v>1352.052</v>
      </c>
      <c r="F2601" s="33" t="n">
        <v>19.63</v>
      </c>
      <c r="G2601" s="50"/>
      <c r="H2601" s="34"/>
      <c r="I2601" s="34"/>
      <c r="J2601" s="35"/>
    </row>
    <row r="2602" s="43" customFormat="true" ht="15" hidden="false" customHeight="false" outlineLevel="0" collapsed="false">
      <c r="A2602" s="36" t="n">
        <f aca="false">A2601+1</f>
        <v>2594</v>
      </c>
      <c r="B2602" s="49" t="s">
        <v>751</v>
      </c>
      <c r="C2602" s="49" t="n">
        <v>250</v>
      </c>
      <c r="D2602" s="49" t="s">
        <v>1776</v>
      </c>
      <c r="E2602" s="32" t="n">
        <v>435.6612</v>
      </c>
      <c r="F2602" s="33" t="n">
        <v>7.57</v>
      </c>
      <c r="G2602" s="50"/>
      <c r="H2602" s="34"/>
      <c r="I2602" s="34"/>
      <c r="J2602" s="35"/>
    </row>
    <row r="2603" s="43" customFormat="true" ht="15" hidden="false" customHeight="false" outlineLevel="0" collapsed="false">
      <c r="A2603" s="36" t="n">
        <f aca="false">A2602+1</f>
        <v>2595</v>
      </c>
      <c r="B2603" s="49" t="s">
        <v>1733</v>
      </c>
      <c r="C2603" s="49" t="n">
        <v>300</v>
      </c>
      <c r="D2603" s="49" t="s">
        <v>1776</v>
      </c>
      <c r="E2603" s="32" t="n">
        <v>826.254</v>
      </c>
      <c r="F2603" s="33" t="n">
        <v>17.49</v>
      </c>
      <c r="G2603" s="50"/>
      <c r="H2603" s="34"/>
      <c r="I2603" s="34"/>
      <c r="J2603" s="35"/>
    </row>
    <row r="2604" s="43" customFormat="true" ht="15" hidden="false" customHeight="false" outlineLevel="0" collapsed="false">
      <c r="A2604" s="36" t="n">
        <f aca="false">A2603+1</f>
        <v>2596</v>
      </c>
      <c r="B2604" s="49" t="s">
        <v>751</v>
      </c>
      <c r="C2604" s="49" t="n">
        <v>300</v>
      </c>
      <c r="D2604" s="49" t="s">
        <v>1776</v>
      </c>
      <c r="E2604" s="32" t="n">
        <v>525.798</v>
      </c>
      <c r="F2604" s="33" t="n">
        <v>9.56</v>
      </c>
      <c r="G2604" s="50"/>
      <c r="H2604" s="34"/>
      <c r="I2604" s="34"/>
      <c r="J2604" s="35"/>
    </row>
    <row r="2605" s="43" customFormat="true" ht="15" hidden="false" customHeight="false" outlineLevel="0" collapsed="false">
      <c r="A2605" s="36" t="n">
        <f aca="false">A2604+1</f>
        <v>2597</v>
      </c>
      <c r="B2605" s="49" t="s">
        <v>1733</v>
      </c>
      <c r="C2605" s="49" t="n">
        <v>400</v>
      </c>
      <c r="D2605" s="49" t="s">
        <v>1776</v>
      </c>
      <c r="E2605" s="32" t="n">
        <v>2704.104</v>
      </c>
      <c r="F2605" s="33" t="n">
        <v>14.98</v>
      </c>
      <c r="G2605" s="50"/>
      <c r="H2605" s="34"/>
      <c r="I2605" s="34"/>
      <c r="J2605" s="35"/>
    </row>
    <row r="2606" s="43" customFormat="true" ht="15" hidden="false" customHeight="false" outlineLevel="0" collapsed="false">
      <c r="A2606" s="36" t="n">
        <f aca="false">A2605+1</f>
        <v>2598</v>
      </c>
      <c r="B2606" s="49" t="s">
        <v>751</v>
      </c>
      <c r="C2606" s="49" t="n">
        <v>400</v>
      </c>
      <c r="D2606" s="49" t="s">
        <v>1776</v>
      </c>
      <c r="E2606" s="32" t="n">
        <v>676.026</v>
      </c>
      <c r="F2606" s="33" t="n">
        <v>0.59</v>
      </c>
      <c r="G2606" s="50"/>
      <c r="H2606" s="34"/>
      <c r="I2606" s="34"/>
      <c r="J2606" s="35"/>
    </row>
    <row r="2607" s="43" customFormat="true" ht="15" hidden="false" customHeight="false" outlineLevel="0" collapsed="false">
      <c r="A2607" s="36" t="n">
        <f aca="false">A2606+1</f>
        <v>2599</v>
      </c>
      <c r="B2607" s="49" t="s">
        <v>1733</v>
      </c>
      <c r="C2607" s="49" t="s">
        <v>256</v>
      </c>
      <c r="D2607" s="49" t="s">
        <v>1776</v>
      </c>
      <c r="E2607" s="32" t="n">
        <v>5257.98</v>
      </c>
      <c r="F2607" s="33" t="n">
        <v>11.78</v>
      </c>
      <c r="G2607" s="50"/>
      <c r="H2607" s="34"/>
      <c r="I2607" s="34"/>
      <c r="J2607" s="35"/>
    </row>
    <row r="2608" s="43" customFormat="true" ht="15" hidden="false" customHeight="false" outlineLevel="0" collapsed="false">
      <c r="A2608" s="36" t="n">
        <f aca="false">A2607+1</f>
        <v>2600</v>
      </c>
      <c r="B2608" s="49" t="s">
        <v>751</v>
      </c>
      <c r="C2608" s="49" t="s">
        <v>256</v>
      </c>
      <c r="D2608" s="49" t="s">
        <v>1776</v>
      </c>
      <c r="E2608" s="32" t="n">
        <v>826.254</v>
      </c>
      <c r="F2608" s="33" t="n">
        <v>11.75</v>
      </c>
      <c r="G2608" s="50"/>
      <c r="H2608" s="34"/>
      <c r="I2608" s="34"/>
      <c r="J2608" s="35"/>
    </row>
    <row r="2609" s="43" customFormat="true" ht="15" hidden="false" customHeight="false" outlineLevel="0" collapsed="false">
      <c r="A2609" s="36" t="n">
        <f aca="false">A2608+1</f>
        <v>2601</v>
      </c>
      <c r="B2609" s="49" t="s">
        <v>1733</v>
      </c>
      <c r="C2609" s="49" t="n">
        <v>600</v>
      </c>
      <c r="D2609" s="49" t="s">
        <v>1776</v>
      </c>
      <c r="E2609" s="32" t="n">
        <v>5257.98</v>
      </c>
      <c r="F2609" s="33" t="n">
        <v>18.12</v>
      </c>
      <c r="G2609" s="50"/>
      <c r="H2609" s="34"/>
      <c r="I2609" s="34"/>
      <c r="J2609" s="35"/>
    </row>
    <row r="2610" s="43" customFormat="true" ht="15" hidden="false" customHeight="false" outlineLevel="0" collapsed="false">
      <c r="A2610" s="36" t="n">
        <f aca="false">A2609+1</f>
        <v>2602</v>
      </c>
      <c r="B2610" s="49" t="s">
        <v>751</v>
      </c>
      <c r="C2610" s="49" t="n">
        <v>600</v>
      </c>
      <c r="D2610" s="49" t="s">
        <v>1776</v>
      </c>
      <c r="E2610" s="32" t="n">
        <v>976.482</v>
      </c>
      <c r="F2610" s="33" t="n">
        <v>13.28</v>
      </c>
      <c r="G2610" s="50"/>
      <c r="H2610" s="34"/>
      <c r="I2610" s="34"/>
      <c r="J2610" s="35"/>
    </row>
    <row r="2611" s="43" customFormat="true" ht="15" hidden="false" customHeight="false" outlineLevel="0" collapsed="false">
      <c r="A2611" s="36" t="n">
        <f aca="false">A2610+1</f>
        <v>2603</v>
      </c>
      <c r="B2611" s="49" t="s">
        <v>1733</v>
      </c>
      <c r="C2611" s="49" t="s">
        <v>260</v>
      </c>
      <c r="D2611" s="49" t="s">
        <v>1776</v>
      </c>
      <c r="E2611" s="32" t="n">
        <v>5558.436</v>
      </c>
      <c r="F2611" s="33" t="n">
        <v>0.98</v>
      </c>
      <c r="G2611" s="50"/>
      <c r="H2611" s="34"/>
      <c r="I2611" s="34"/>
      <c r="J2611" s="35"/>
    </row>
    <row r="2612" s="43" customFormat="true" ht="15" hidden="false" customHeight="false" outlineLevel="0" collapsed="false">
      <c r="A2612" s="36" t="n">
        <f aca="false">A2611+1</f>
        <v>2604</v>
      </c>
      <c r="B2612" s="49" t="s">
        <v>751</v>
      </c>
      <c r="C2612" s="49" t="s">
        <v>260</v>
      </c>
      <c r="D2612" s="49" t="s">
        <v>1776</v>
      </c>
      <c r="E2612" s="32" t="n">
        <v>1156.7556</v>
      </c>
      <c r="F2612" s="33" t="n">
        <v>3.14</v>
      </c>
      <c r="G2612" s="50"/>
      <c r="H2612" s="34"/>
      <c r="I2612" s="34"/>
      <c r="J2612" s="35"/>
    </row>
    <row r="2613" s="43" customFormat="true" ht="15" hidden="false" customHeight="false" outlineLevel="0" collapsed="false">
      <c r="A2613" s="36" t="n">
        <f aca="false">A2612+1</f>
        <v>2605</v>
      </c>
      <c r="B2613" s="49" t="s">
        <v>1733</v>
      </c>
      <c r="C2613" s="49" t="s">
        <v>262</v>
      </c>
      <c r="D2613" s="49" t="s">
        <v>1776</v>
      </c>
      <c r="E2613" s="32" t="n">
        <v>5858.892</v>
      </c>
      <c r="F2613" s="33" t="n">
        <v>4.67</v>
      </c>
      <c r="G2613" s="50"/>
      <c r="H2613" s="34"/>
      <c r="I2613" s="34"/>
      <c r="J2613" s="35"/>
    </row>
    <row r="2614" s="43" customFormat="true" ht="15" hidden="false" customHeight="false" outlineLevel="0" collapsed="false">
      <c r="A2614" s="36" t="n">
        <f aca="false">A2613+1</f>
        <v>2606</v>
      </c>
      <c r="B2614" s="49" t="s">
        <v>751</v>
      </c>
      <c r="C2614" s="49" t="s">
        <v>262</v>
      </c>
      <c r="D2614" s="49" t="s">
        <v>1776</v>
      </c>
      <c r="E2614" s="32" t="n">
        <v>2704.104</v>
      </c>
      <c r="F2614" s="33" t="n">
        <v>16.5</v>
      </c>
      <c r="G2614" s="50"/>
      <c r="H2614" s="34"/>
      <c r="I2614" s="34"/>
      <c r="J2614" s="35"/>
    </row>
    <row r="2615" s="43" customFormat="true" ht="15" hidden="false" customHeight="false" outlineLevel="0" collapsed="false">
      <c r="A2615" s="36" t="n">
        <f aca="false">A2614+1</f>
        <v>2607</v>
      </c>
      <c r="B2615" s="49" t="s">
        <v>1733</v>
      </c>
      <c r="C2615" s="49" t="s">
        <v>264</v>
      </c>
      <c r="D2615" s="49" t="s">
        <v>1776</v>
      </c>
      <c r="E2615" s="32" t="n">
        <v>5934.006</v>
      </c>
      <c r="F2615" s="33" t="n">
        <v>14.65</v>
      </c>
      <c r="G2615" s="50"/>
      <c r="H2615" s="34"/>
      <c r="I2615" s="34"/>
      <c r="J2615" s="35"/>
    </row>
    <row r="2616" s="43" customFormat="true" ht="15" hidden="false" customHeight="false" outlineLevel="0" collapsed="false">
      <c r="A2616" s="36" t="n">
        <f aca="false">A2615+1</f>
        <v>2608</v>
      </c>
      <c r="B2616" s="49" t="s">
        <v>751</v>
      </c>
      <c r="C2616" s="49" t="s">
        <v>264</v>
      </c>
      <c r="D2616" s="49" t="s">
        <v>1776</v>
      </c>
      <c r="E2616" s="32" t="n">
        <v>3154.788</v>
      </c>
      <c r="F2616" s="33" t="n">
        <v>14.92</v>
      </c>
      <c r="G2616" s="50"/>
      <c r="H2616" s="34"/>
      <c r="I2616" s="34"/>
      <c r="J2616" s="35"/>
    </row>
    <row r="2617" s="43" customFormat="true" ht="15" hidden="false" customHeight="false" outlineLevel="0" collapsed="false">
      <c r="A2617" s="36" t="n">
        <f aca="false">A2616+1</f>
        <v>2609</v>
      </c>
      <c r="B2617" s="49" t="s">
        <v>1733</v>
      </c>
      <c r="C2617" s="49" t="s">
        <v>266</v>
      </c>
      <c r="D2617" s="49" t="s">
        <v>1776</v>
      </c>
      <c r="E2617" s="32" t="n">
        <v>6159.348</v>
      </c>
      <c r="F2617" s="33" t="n">
        <v>1.06</v>
      </c>
      <c r="G2617" s="50"/>
      <c r="H2617" s="34"/>
      <c r="I2617" s="34"/>
      <c r="J2617" s="35"/>
    </row>
    <row r="2618" s="43" customFormat="true" ht="15" hidden="false" customHeight="false" outlineLevel="0" collapsed="false">
      <c r="A2618" s="36" t="n">
        <f aca="false">A2617+1</f>
        <v>2610</v>
      </c>
      <c r="B2618" s="49" t="s">
        <v>751</v>
      </c>
      <c r="C2618" s="49" t="s">
        <v>266</v>
      </c>
      <c r="D2618" s="49" t="s">
        <v>1776</v>
      </c>
      <c r="E2618" s="32" t="n">
        <v>3755.7</v>
      </c>
      <c r="F2618" s="33" t="n">
        <v>1.2</v>
      </c>
      <c r="G2618" s="50"/>
      <c r="H2618" s="34"/>
      <c r="I2618" s="34"/>
      <c r="J2618" s="35"/>
    </row>
    <row r="2619" s="34" customFormat="true" ht="15" hidden="false" customHeight="false" outlineLevel="0" collapsed="false">
      <c r="A2619" s="36" t="n">
        <f aca="false">A2618+1</f>
        <v>2611</v>
      </c>
      <c r="B2619" s="49" t="s">
        <v>745</v>
      </c>
      <c r="C2619" s="49" t="n">
        <v>108</v>
      </c>
      <c r="D2619" s="49" t="s">
        <v>1777</v>
      </c>
      <c r="E2619" s="32" t="n">
        <v>63.09576</v>
      </c>
      <c r="F2619" s="33" t="n">
        <v>9.93</v>
      </c>
      <c r="J2619" s="35"/>
    </row>
    <row r="2620" s="34" customFormat="true" ht="15" hidden="false" customHeight="false" outlineLevel="0" collapsed="false">
      <c r="A2620" s="36" t="n">
        <f aca="false">A2619+1</f>
        <v>2612</v>
      </c>
      <c r="B2620" s="37" t="s">
        <v>745</v>
      </c>
      <c r="C2620" s="39" t="n">
        <v>60.3</v>
      </c>
      <c r="D2620" s="41" t="s">
        <v>1778</v>
      </c>
      <c r="E2620" s="32" t="n">
        <v>63.09576</v>
      </c>
      <c r="F2620" s="33" t="n">
        <v>10.33</v>
      </c>
      <c r="J2620" s="35"/>
    </row>
    <row r="2621" s="34" customFormat="true" ht="15" hidden="false" customHeight="false" outlineLevel="0" collapsed="false">
      <c r="A2621" s="36" t="n">
        <f aca="false">A2620+1</f>
        <v>2613</v>
      </c>
      <c r="B2621" s="31" t="s">
        <v>1779</v>
      </c>
      <c r="C2621" s="31" t="s">
        <v>1780</v>
      </c>
      <c r="D2621" s="31" t="s">
        <v>1781</v>
      </c>
      <c r="E2621" s="32" t="n">
        <v>37.557</v>
      </c>
      <c r="F2621" s="33" t="n">
        <v>17.97</v>
      </c>
      <c r="J2621" s="35"/>
    </row>
    <row r="2622" s="34" customFormat="true" ht="15" hidden="false" customHeight="false" outlineLevel="0" collapsed="false">
      <c r="A2622" s="36" t="n">
        <f aca="false">A2621+1</f>
        <v>2614</v>
      </c>
      <c r="B2622" s="31" t="s">
        <v>1779</v>
      </c>
      <c r="C2622" s="31" t="s">
        <v>1782</v>
      </c>
      <c r="D2622" s="31" t="s">
        <v>1781</v>
      </c>
      <c r="E2622" s="32" t="n">
        <v>37.557</v>
      </c>
      <c r="F2622" s="33" t="n">
        <v>7.53</v>
      </c>
      <c r="J2622" s="35"/>
    </row>
    <row r="2623" s="34" customFormat="true" ht="15" hidden="false" customHeight="false" outlineLevel="0" collapsed="false">
      <c r="A2623" s="36" t="n">
        <f aca="false">A2622+1</f>
        <v>2615</v>
      </c>
      <c r="B2623" s="31" t="s">
        <v>1779</v>
      </c>
      <c r="C2623" s="31" t="s">
        <v>1783</v>
      </c>
      <c r="D2623" s="31" t="s">
        <v>1784</v>
      </c>
      <c r="E2623" s="32" t="n">
        <v>37.557</v>
      </c>
      <c r="F2623" s="33" t="n">
        <v>16.98</v>
      </c>
      <c r="J2623" s="35"/>
    </row>
    <row r="2624" s="34" customFormat="true" ht="15" hidden="false" customHeight="false" outlineLevel="0" collapsed="false">
      <c r="A2624" s="36" t="n">
        <f aca="false">A2623+1</f>
        <v>2616</v>
      </c>
      <c r="B2624" s="31" t="s">
        <v>1779</v>
      </c>
      <c r="C2624" s="31" t="s">
        <v>1785</v>
      </c>
      <c r="D2624" s="31" t="s">
        <v>1784</v>
      </c>
      <c r="E2624" s="32" t="n">
        <v>37.557</v>
      </c>
      <c r="F2624" s="33" t="n">
        <v>19.65</v>
      </c>
      <c r="J2624" s="35"/>
    </row>
    <row r="2625" s="34" customFormat="true" ht="15" hidden="false" customHeight="false" outlineLevel="0" collapsed="false">
      <c r="A2625" s="36" t="n">
        <f aca="false">A2624+1</f>
        <v>2617</v>
      </c>
      <c r="B2625" s="31" t="s">
        <v>1779</v>
      </c>
      <c r="C2625" s="31" t="s">
        <v>1786</v>
      </c>
      <c r="D2625" s="31" t="s">
        <v>1784</v>
      </c>
      <c r="E2625" s="32" t="n">
        <v>37.557</v>
      </c>
      <c r="F2625" s="33" t="n">
        <v>2.37</v>
      </c>
      <c r="J2625" s="35"/>
    </row>
    <row r="2626" s="34" customFormat="true" ht="15" hidden="false" customHeight="false" outlineLevel="0" collapsed="false">
      <c r="A2626" s="36" t="n">
        <f aca="false">A2625+1</f>
        <v>2618</v>
      </c>
      <c r="B2626" s="31" t="s">
        <v>1779</v>
      </c>
      <c r="C2626" s="31" t="s">
        <v>1787</v>
      </c>
      <c r="D2626" s="31" t="s">
        <v>1784</v>
      </c>
      <c r="E2626" s="32" t="n">
        <v>37.557</v>
      </c>
      <c r="F2626" s="33" t="n">
        <v>14.18</v>
      </c>
      <c r="J2626" s="35"/>
    </row>
    <row r="2627" s="34" customFormat="true" ht="15" hidden="false" customHeight="false" outlineLevel="0" collapsed="false">
      <c r="A2627" s="36" t="n">
        <f aca="false">A2626+1</f>
        <v>2619</v>
      </c>
      <c r="B2627" s="31" t="s">
        <v>1779</v>
      </c>
      <c r="C2627" s="31" t="s">
        <v>1788</v>
      </c>
      <c r="D2627" s="31" t="s">
        <v>1784</v>
      </c>
      <c r="E2627" s="32" t="n">
        <v>37.557</v>
      </c>
      <c r="F2627" s="33" t="n">
        <v>12.57</v>
      </c>
      <c r="J2627" s="35"/>
    </row>
    <row r="2628" s="34" customFormat="true" ht="15" hidden="false" customHeight="false" outlineLevel="0" collapsed="false">
      <c r="A2628" s="36" t="n">
        <f aca="false">A2627+1</f>
        <v>2620</v>
      </c>
      <c r="B2628" s="31" t="s">
        <v>1779</v>
      </c>
      <c r="C2628" s="31" t="s">
        <v>1789</v>
      </c>
      <c r="D2628" s="31" t="s">
        <v>1784</v>
      </c>
      <c r="E2628" s="32" t="n">
        <v>37.557</v>
      </c>
      <c r="F2628" s="33" t="n">
        <v>0.51</v>
      </c>
      <c r="J2628" s="35"/>
    </row>
    <row r="2629" s="34" customFormat="true" ht="15" hidden="false" customHeight="false" outlineLevel="0" collapsed="false">
      <c r="A2629" s="36" t="n">
        <f aca="false">A2628+1</f>
        <v>2621</v>
      </c>
      <c r="B2629" s="31" t="s">
        <v>1779</v>
      </c>
      <c r="C2629" s="31" t="s">
        <v>1790</v>
      </c>
      <c r="D2629" s="31" t="s">
        <v>1784</v>
      </c>
      <c r="E2629" s="32" t="n">
        <v>37.557</v>
      </c>
      <c r="F2629" s="33" t="n">
        <v>4.92</v>
      </c>
      <c r="J2629" s="35"/>
    </row>
    <row r="2630" s="34" customFormat="true" ht="15" hidden="false" customHeight="false" outlineLevel="0" collapsed="false">
      <c r="A2630" s="36" t="n">
        <f aca="false">A2629+1</f>
        <v>2622</v>
      </c>
      <c r="B2630" s="31" t="s">
        <v>1779</v>
      </c>
      <c r="C2630" s="31" t="s">
        <v>1049</v>
      </c>
      <c r="D2630" s="31" t="s">
        <v>1784</v>
      </c>
      <c r="E2630" s="32" t="n">
        <v>37.557</v>
      </c>
      <c r="F2630" s="33" t="n">
        <v>0.82</v>
      </c>
      <c r="J2630" s="35"/>
    </row>
    <row r="2631" s="34" customFormat="true" ht="15" hidden="false" customHeight="false" outlineLevel="0" collapsed="false">
      <c r="A2631" s="36" t="n">
        <f aca="false">A2630+1</f>
        <v>2623</v>
      </c>
      <c r="B2631" s="31" t="s">
        <v>1779</v>
      </c>
      <c r="C2631" s="31" t="s">
        <v>1791</v>
      </c>
      <c r="D2631" s="31" t="s">
        <v>1784</v>
      </c>
      <c r="E2631" s="32" t="n">
        <v>37.557</v>
      </c>
      <c r="F2631" s="33" t="n">
        <v>0.93</v>
      </c>
      <c r="J2631" s="35"/>
    </row>
    <row r="2632" s="34" customFormat="true" ht="15" hidden="false" customHeight="false" outlineLevel="0" collapsed="false">
      <c r="A2632" s="36" t="n">
        <f aca="false">A2631+1</f>
        <v>2624</v>
      </c>
      <c r="B2632" s="31" t="s">
        <v>1779</v>
      </c>
      <c r="C2632" s="31" t="s">
        <v>1048</v>
      </c>
      <c r="D2632" s="31" t="s">
        <v>1784</v>
      </c>
      <c r="E2632" s="32" t="n">
        <v>37.557</v>
      </c>
      <c r="F2632" s="33" t="n">
        <v>2.86</v>
      </c>
      <c r="J2632" s="35"/>
    </row>
    <row r="2633" s="34" customFormat="true" ht="15" hidden="false" customHeight="false" outlineLevel="0" collapsed="false">
      <c r="A2633" s="36" t="n">
        <f aca="false">A2632+1</f>
        <v>2625</v>
      </c>
      <c r="B2633" s="31" t="s">
        <v>1779</v>
      </c>
      <c r="C2633" s="31" t="s">
        <v>1036</v>
      </c>
      <c r="D2633" s="31" t="s">
        <v>1784</v>
      </c>
      <c r="E2633" s="32" t="n">
        <v>37.557</v>
      </c>
      <c r="F2633" s="33" t="n">
        <v>18.94</v>
      </c>
      <c r="J2633" s="35"/>
    </row>
    <row r="2634" s="34" customFormat="true" ht="15" hidden="false" customHeight="false" outlineLevel="0" collapsed="false">
      <c r="A2634" s="36" t="n">
        <f aca="false">A2633+1</f>
        <v>2626</v>
      </c>
      <c r="B2634" s="31" t="s">
        <v>1779</v>
      </c>
      <c r="C2634" s="31" t="s">
        <v>1041</v>
      </c>
      <c r="D2634" s="31" t="s">
        <v>1784</v>
      </c>
      <c r="E2634" s="32" t="n">
        <v>37.557</v>
      </c>
      <c r="F2634" s="33" t="n">
        <v>4.02</v>
      </c>
      <c r="J2634" s="35"/>
    </row>
    <row r="2635" s="34" customFormat="true" ht="15" hidden="false" customHeight="false" outlineLevel="0" collapsed="false">
      <c r="A2635" s="36" t="n">
        <f aca="false">A2634+1</f>
        <v>2627</v>
      </c>
      <c r="B2635" s="31" t="s">
        <v>1779</v>
      </c>
      <c r="C2635" s="31" t="s">
        <v>1792</v>
      </c>
      <c r="D2635" s="31" t="s">
        <v>1784</v>
      </c>
      <c r="E2635" s="32" t="n">
        <v>37.557</v>
      </c>
      <c r="F2635" s="33" t="n">
        <v>10.37</v>
      </c>
      <c r="J2635" s="35"/>
    </row>
    <row r="2636" s="34" customFormat="true" ht="15" hidden="false" customHeight="false" outlineLevel="0" collapsed="false">
      <c r="A2636" s="36" t="n">
        <f aca="false">A2635+1</f>
        <v>2628</v>
      </c>
      <c r="B2636" s="31" t="s">
        <v>1779</v>
      </c>
      <c r="C2636" s="31" t="s">
        <v>1066</v>
      </c>
      <c r="D2636" s="31" t="s">
        <v>1784</v>
      </c>
      <c r="E2636" s="32" t="n">
        <v>37.557</v>
      </c>
      <c r="F2636" s="33" t="n">
        <v>13.04</v>
      </c>
      <c r="J2636" s="35"/>
    </row>
    <row r="2637" s="34" customFormat="true" ht="15" hidden="false" customHeight="false" outlineLevel="0" collapsed="false">
      <c r="A2637" s="36" t="n">
        <f aca="false">A2636+1</f>
        <v>2629</v>
      </c>
      <c r="B2637" s="31" t="s">
        <v>1779</v>
      </c>
      <c r="C2637" s="31" t="s">
        <v>1793</v>
      </c>
      <c r="D2637" s="31" t="s">
        <v>1784</v>
      </c>
      <c r="E2637" s="32" t="n">
        <v>37.557</v>
      </c>
      <c r="F2637" s="33" t="n">
        <v>14.27</v>
      </c>
      <c r="J2637" s="35"/>
    </row>
    <row r="2638" s="34" customFormat="true" ht="15" hidden="false" customHeight="false" outlineLevel="0" collapsed="false">
      <c r="A2638" s="36" t="n">
        <f aca="false">A2637+1</f>
        <v>2630</v>
      </c>
      <c r="B2638" s="31" t="s">
        <v>1779</v>
      </c>
      <c r="C2638" s="31" t="s">
        <v>1005</v>
      </c>
      <c r="D2638" s="31" t="s">
        <v>1784</v>
      </c>
      <c r="E2638" s="32" t="n">
        <v>37.557</v>
      </c>
      <c r="F2638" s="33" t="n">
        <v>18.45</v>
      </c>
      <c r="J2638" s="35"/>
    </row>
    <row r="2639" s="34" customFormat="true" ht="15" hidden="false" customHeight="false" outlineLevel="0" collapsed="false">
      <c r="A2639" s="36" t="n">
        <f aca="false">A2638+1</f>
        <v>2631</v>
      </c>
      <c r="B2639" s="31" t="s">
        <v>1779</v>
      </c>
      <c r="C2639" s="31" t="s">
        <v>1794</v>
      </c>
      <c r="D2639" s="31" t="s">
        <v>1784</v>
      </c>
      <c r="E2639" s="32" t="n">
        <v>37.557</v>
      </c>
      <c r="F2639" s="33" t="n">
        <v>8.46</v>
      </c>
      <c r="J2639" s="35"/>
    </row>
    <row r="2640" s="34" customFormat="true" ht="15" hidden="false" customHeight="false" outlineLevel="0" collapsed="false">
      <c r="A2640" s="36" t="n">
        <f aca="false">A2639+1</f>
        <v>2632</v>
      </c>
      <c r="B2640" s="31" t="s">
        <v>1779</v>
      </c>
      <c r="C2640" s="31" t="s">
        <v>1795</v>
      </c>
      <c r="D2640" s="31" t="s">
        <v>1784</v>
      </c>
      <c r="E2640" s="32" t="n">
        <v>37.557</v>
      </c>
      <c r="F2640" s="33" t="n">
        <v>5.6</v>
      </c>
      <c r="J2640" s="35"/>
    </row>
    <row r="2641" s="34" customFormat="true" ht="15" hidden="false" customHeight="false" outlineLevel="0" collapsed="false">
      <c r="A2641" s="36" t="n">
        <f aca="false">A2640+1</f>
        <v>2633</v>
      </c>
      <c r="B2641" s="31" t="s">
        <v>1779</v>
      </c>
      <c r="C2641" s="31" t="s">
        <v>1010</v>
      </c>
      <c r="D2641" s="31" t="s">
        <v>1784</v>
      </c>
      <c r="E2641" s="32" t="n">
        <v>37.557</v>
      </c>
      <c r="F2641" s="33" t="n">
        <v>15.82</v>
      </c>
      <c r="J2641" s="35"/>
    </row>
    <row r="2642" s="34" customFormat="true" ht="15" hidden="false" customHeight="false" outlineLevel="0" collapsed="false">
      <c r="A2642" s="36" t="n">
        <f aca="false">A2641+1</f>
        <v>2634</v>
      </c>
      <c r="B2642" s="31" t="s">
        <v>1779</v>
      </c>
      <c r="C2642" s="31" t="s">
        <v>1011</v>
      </c>
      <c r="D2642" s="31" t="s">
        <v>1784</v>
      </c>
      <c r="E2642" s="32" t="n">
        <v>37.557</v>
      </c>
      <c r="F2642" s="33" t="n">
        <v>18.87</v>
      </c>
      <c r="J2642" s="35"/>
    </row>
    <row r="2643" s="34" customFormat="true" ht="15" hidden="false" customHeight="false" outlineLevel="0" collapsed="false">
      <c r="A2643" s="36" t="n">
        <f aca="false">A2642+1</f>
        <v>2635</v>
      </c>
      <c r="B2643" s="31" t="s">
        <v>1779</v>
      </c>
      <c r="C2643" s="31" t="s">
        <v>1017</v>
      </c>
      <c r="D2643" s="31" t="s">
        <v>1784</v>
      </c>
      <c r="E2643" s="32" t="n">
        <v>37.557</v>
      </c>
      <c r="F2643" s="33" t="n">
        <v>1.81</v>
      </c>
      <c r="J2643" s="35"/>
    </row>
    <row r="2644" s="34" customFormat="true" ht="15" hidden="false" customHeight="false" outlineLevel="0" collapsed="false">
      <c r="A2644" s="36" t="n">
        <f aca="false">A2643+1</f>
        <v>2636</v>
      </c>
      <c r="B2644" s="31" t="s">
        <v>1779</v>
      </c>
      <c r="C2644" s="31" t="s">
        <v>1712</v>
      </c>
      <c r="D2644" s="31" t="s">
        <v>1784</v>
      </c>
      <c r="E2644" s="32" t="n">
        <v>37.557</v>
      </c>
      <c r="F2644" s="33" t="n">
        <v>8.87</v>
      </c>
      <c r="J2644" s="35"/>
    </row>
    <row r="2645" s="34" customFormat="true" ht="15" hidden="false" customHeight="false" outlineLevel="0" collapsed="false">
      <c r="A2645" s="36" t="n">
        <f aca="false">A2644+1</f>
        <v>2637</v>
      </c>
      <c r="B2645" s="31" t="s">
        <v>1779</v>
      </c>
      <c r="C2645" s="31" t="s">
        <v>1796</v>
      </c>
      <c r="D2645" s="31" t="s">
        <v>1784</v>
      </c>
      <c r="E2645" s="32" t="n">
        <v>37.557</v>
      </c>
      <c r="F2645" s="33" t="n">
        <v>1.09</v>
      </c>
      <c r="J2645" s="35"/>
    </row>
    <row r="2646" s="34" customFormat="true" ht="15" hidden="false" customHeight="false" outlineLevel="0" collapsed="false">
      <c r="A2646" s="36" t="n">
        <f aca="false">A2645+1</f>
        <v>2638</v>
      </c>
      <c r="B2646" s="31" t="s">
        <v>1779</v>
      </c>
      <c r="C2646" s="31" t="s">
        <v>1797</v>
      </c>
      <c r="D2646" s="31" t="s">
        <v>1784</v>
      </c>
      <c r="E2646" s="32" t="n">
        <v>37.557</v>
      </c>
      <c r="F2646" s="33" t="n">
        <v>2.91</v>
      </c>
      <c r="J2646" s="35"/>
    </row>
    <row r="2647" s="34" customFormat="true" ht="15" hidden="false" customHeight="false" outlineLevel="0" collapsed="false">
      <c r="A2647" s="36" t="n">
        <f aca="false">A2646+1</f>
        <v>2639</v>
      </c>
      <c r="B2647" s="31" t="s">
        <v>1779</v>
      </c>
      <c r="C2647" s="31" t="s">
        <v>1798</v>
      </c>
      <c r="D2647" s="31" t="s">
        <v>1784</v>
      </c>
      <c r="E2647" s="32" t="n">
        <v>37.557</v>
      </c>
      <c r="F2647" s="33" t="n">
        <v>6.08</v>
      </c>
      <c r="J2647" s="35"/>
    </row>
    <row r="2648" s="34" customFormat="true" ht="15" hidden="false" customHeight="false" outlineLevel="0" collapsed="false">
      <c r="A2648" s="36" t="n">
        <f aca="false">A2647+1</f>
        <v>2640</v>
      </c>
      <c r="B2648" s="31" t="s">
        <v>1779</v>
      </c>
      <c r="C2648" s="31" t="s">
        <v>1799</v>
      </c>
      <c r="D2648" s="31" t="s">
        <v>1784</v>
      </c>
      <c r="E2648" s="32" t="n">
        <v>37.557</v>
      </c>
      <c r="F2648" s="33" t="n">
        <v>6.53</v>
      </c>
      <c r="J2648" s="35"/>
    </row>
    <row r="2649" s="34" customFormat="true" ht="15" hidden="false" customHeight="false" outlineLevel="0" collapsed="false">
      <c r="A2649" s="36" t="n">
        <f aca="false">A2648+1</f>
        <v>2641</v>
      </c>
      <c r="B2649" s="31" t="s">
        <v>1779</v>
      </c>
      <c r="C2649" s="31" t="s">
        <v>1031</v>
      </c>
      <c r="D2649" s="31" t="s">
        <v>1784</v>
      </c>
      <c r="E2649" s="32" t="n">
        <v>37.557</v>
      </c>
      <c r="F2649" s="33" t="n">
        <v>11.88</v>
      </c>
      <c r="J2649" s="35"/>
    </row>
    <row r="2650" s="34" customFormat="true" ht="15" hidden="false" customHeight="false" outlineLevel="0" collapsed="false">
      <c r="A2650" s="36" t="n">
        <f aca="false">A2649+1</f>
        <v>2642</v>
      </c>
      <c r="B2650" s="31" t="s">
        <v>1779</v>
      </c>
      <c r="C2650" s="31" t="s">
        <v>1037</v>
      </c>
      <c r="D2650" s="31" t="s">
        <v>1784</v>
      </c>
      <c r="E2650" s="32" t="n">
        <v>37.557</v>
      </c>
      <c r="F2650" s="33" t="n">
        <v>16.32</v>
      </c>
      <c r="J2650" s="35"/>
    </row>
    <row r="2651" s="34" customFormat="true" ht="15" hidden="false" customHeight="false" outlineLevel="0" collapsed="false">
      <c r="A2651" s="36" t="n">
        <f aca="false">A2650+1</f>
        <v>2643</v>
      </c>
      <c r="B2651" s="31" t="s">
        <v>1779</v>
      </c>
      <c r="C2651" s="31" t="s">
        <v>1800</v>
      </c>
      <c r="D2651" s="31" t="s">
        <v>1784</v>
      </c>
      <c r="E2651" s="32" t="n">
        <v>37.557</v>
      </c>
      <c r="F2651" s="33" t="n">
        <v>3.81</v>
      </c>
      <c r="J2651" s="35"/>
    </row>
    <row r="2652" s="34" customFormat="true" ht="15" hidden="false" customHeight="false" outlineLevel="0" collapsed="false">
      <c r="A2652" s="36" t="n">
        <f aca="false">A2651+1</f>
        <v>2644</v>
      </c>
      <c r="B2652" s="31" t="s">
        <v>1779</v>
      </c>
      <c r="C2652" s="31" t="s">
        <v>1801</v>
      </c>
      <c r="D2652" s="31" t="s">
        <v>1784</v>
      </c>
      <c r="E2652" s="32" t="n">
        <v>37.557</v>
      </c>
      <c r="F2652" s="33" t="n">
        <v>12.62</v>
      </c>
      <c r="J2652" s="35"/>
    </row>
    <row r="2653" s="34" customFormat="true" ht="15" hidden="false" customHeight="false" outlineLevel="0" collapsed="false">
      <c r="A2653" s="36" t="n">
        <f aca="false">A2652+1</f>
        <v>2645</v>
      </c>
      <c r="B2653" s="31" t="s">
        <v>1779</v>
      </c>
      <c r="C2653" s="31" t="s">
        <v>1802</v>
      </c>
      <c r="D2653" s="31" t="s">
        <v>1784</v>
      </c>
      <c r="E2653" s="32" t="n">
        <v>37.557</v>
      </c>
      <c r="F2653" s="33" t="n">
        <v>15.9</v>
      </c>
      <c r="J2653" s="35"/>
    </row>
    <row r="2654" s="34" customFormat="true" ht="15" hidden="false" customHeight="false" outlineLevel="0" collapsed="false">
      <c r="A2654" s="36" t="n">
        <f aca="false">A2653+1</f>
        <v>2646</v>
      </c>
      <c r="B2654" s="31" t="s">
        <v>1803</v>
      </c>
      <c r="C2654" s="31" t="s">
        <v>46</v>
      </c>
      <c r="D2654" s="31" t="s">
        <v>1804</v>
      </c>
      <c r="E2654" s="32" t="n">
        <v>37.557</v>
      </c>
      <c r="F2654" s="33" t="n">
        <v>12.43</v>
      </c>
      <c r="J2654" s="35"/>
    </row>
    <row r="2655" s="34" customFormat="true" ht="15" hidden="false" customHeight="false" outlineLevel="0" collapsed="false">
      <c r="A2655" s="36" t="n">
        <f aca="false">A2654+1</f>
        <v>2647</v>
      </c>
      <c r="B2655" s="31" t="s">
        <v>1803</v>
      </c>
      <c r="C2655" s="31" t="s">
        <v>219</v>
      </c>
      <c r="D2655" s="31" t="s">
        <v>1804</v>
      </c>
      <c r="E2655" s="32" t="n">
        <v>37.557</v>
      </c>
      <c r="F2655" s="33" t="n">
        <v>18.67</v>
      </c>
      <c r="J2655" s="35"/>
    </row>
    <row r="2656" s="34" customFormat="true" ht="15" hidden="false" customHeight="false" outlineLevel="0" collapsed="false">
      <c r="A2656" s="36" t="n">
        <f aca="false">A2655+1</f>
        <v>2648</v>
      </c>
      <c r="B2656" s="31" t="s">
        <v>1803</v>
      </c>
      <c r="C2656" s="31" t="s">
        <v>44</v>
      </c>
      <c r="D2656" s="31" t="s">
        <v>1804</v>
      </c>
      <c r="E2656" s="32" t="n">
        <v>37.557</v>
      </c>
      <c r="F2656" s="33" t="n">
        <v>0.8</v>
      </c>
      <c r="J2656" s="35"/>
    </row>
    <row r="2657" s="34" customFormat="true" ht="15" hidden="false" customHeight="false" outlineLevel="0" collapsed="false">
      <c r="A2657" s="36" t="n">
        <f aca="false">A2656+1</f>
        <v>2649</v>
      </c>
      <c r="B2657" s="31" t="s">
        <v>1803</v>
      </c>
      <c r="C2657" s="31" t="s">
        <v>26</v>
      </c>
      <c r="D2657" s="31" t="s">
        <v>1804</v>
      </c>
      <c r="E2657" s="32" t="n">
        <v>37.557</v>
      </c>
      <c r="F2657" s="33" t="n">
        <v>15.36</v>
      </c>
      <c r="J2657" s="35"/>
    </row>
    <row r="2658" s="34" customFormat="true" ht="15" hidden="false" customHeight="false" outlineLevel="0" collapsed="false">
      <c r="A2658" s="36" t="n">
        <f aca="false">A2657+1</f>
        <v>2650</v>
      </c>
      <c r="B2658" s="31" t="s">
        <v>1803</v>
      </c>
      <c r="C2658" s="31" t="s">
        <v>25</v>
      </c>
      <c r="D2658" s="31" t="s">
        <v>1804</v>
      </c>
      <c r="E2658" s="32" t="n">
        <v>37.557</v>
      </c>
      <c r="F2658" s="33" t="n">
        <v>19.36</v>
      </c>
      <c r="J2658" s="35"/>
    </row>
    <row r="2659" s="34" customFormat="true" ht="15" hidden="false" customHeight="false" outlineLevel="0" collapsed="false">
      <c r="A2659" s="36" t="n">
        <f aca="false">A2658+1</f>
        <v>2651</v>
      </c>
      <c r="B2659" s="31" t="s">
        <v>1803</v>
      </c>
      <c r="C2659" s="31" t="s">
        <v>1021</v>
      </c>
      <c r="D2659" s="31" t="s">
        <v>1804</v>
      </c>
      <c r="E2659" s="32" t="n">
        <v>37.557</v>
      </c>
      <c r="F2659" s="33" t="n">
        <v>19.97</v>
      </c>
      <c r="J2659" s="35"/>
    </row>
    <row r="2660" s="34" customFormat="true" ht="15" hidden="false" customHeight="false" outlineLevel="0" collapsed="false">
      <c r="A2660" s="36" t="n">
        <f aca="false">A2659+1</f>
        <v>2652</v>
      </c>
      <c r="B2660" s="31" t="s">
        <v>1803</v>
      </c>
      <c r="C2660" s="31" t="s">
        <v>1020</v>
      </c>
      <c r="D2660" s="31" t="s">
        <v>1804</v>
      </c>
      <c r="E2660" s="32" t="n">
        <v>37.557</v>
      </c>
      <c r="F2660" s="33" t="n">
        <v>4.71</v>
      </c>
      <c r="J2660" s="35"/>
    </row>
    <row r="2661" s="34" customFormat="true" ht="15" hidden="false" customHeight="false" outlineLevel="0" collapsed="false">
      <c r="A2661" s="36" t="n">
        <f aca="false">A2660+1</f>
        <v>2653</v>
      </c>
      <c r="B2661" s="31" t="s">
        <v>1803</v>
      </c>
      <c r="C2661" s="31" t="s">
        <v>1787</v>
      </c>
      <c r="D2661" s="31" t="s">
        <v>1804</v>
      </c>
      <c r="E2661" s="32" t="n">
        <v>37.557</v>
      </c>
      <c r="F2661" s="33" t="n">
        <v>19.19</v>
      </c>
      <c r="J2661" s="35"/>
    </row>
    <row r="2662" s="34" customFormat="true" ht="15" hidden="false" customHeight="false" outlineLevel="0" collapsed="false">
      <c r="A2662" s="36" t="n">
        <f aca="false">A2661+1</f>
        <v>2654</v>
      </c>
      <c r="B2662" s="37" t="s">
        <v>1779</v>
      </c>
      <c r="C2662" s="38" t="s">
        <v>1796</v>
      </c>
      <c r="D2662" s="31" t="s">
        <v>1784</v>
      </c>
      <c r="E2662" s="32" t="n">
        <v>37.557</v>
      </c>
      <c r="F2662" s="33" t="n">
        <v>2.03</v>
      </c>
      <c r="J2662" s="35"/>
    </row>
    <row r="2663" s="34" customFormat="true" ht="16.5" hidden="false" customHeight="true" outlineLevel="0" collapsed="false">
      <c r="A2663" s="36" t="n">
        <f aca="false">A2662+1</f>
        <v>2655</v>
      </c>
      <c r="B2663" s="37" t="s">
        <v>1805</v>
      </c>
      <c r="C2663" s="38" t="s">
        <v>1806</v>
      </c>
      <c r="D2663" s="37" t="s">
        <v>1807</v>
      </c>
      <c r="E2663" s="32" t="n">
        <v>22.5342</v>
      </c>
      <c r="F2663" s="33" t="n">
        <v>5.94</v>
      </c>
      <c r="J2663" s="35"/>
    </row>
    <row r="2664" s="34" customFormat="true" ht="16.5" hidden="false" customHeight="true" outlineLevel="0" collapsed="false">
      <c r="A2664" s="36" t="n">
        <f aca="false">A2663+1</f>
        <v>2656</v>
      </c>
      <c r="B2664" s="37" t="s">
        <v>1808</v>
      </c>
      <c r="C2664" s="38" t="s">
        <v>1809</v>
      </c>
      <c r="D2664" s="37" t="s">
        <v>1810</v>
      </c>
      <c r="E2664" s="32" t="n">
        <v>45.0684</v>
      </c>
      <c r="F2664" s="33" t="n">
        <v>13.98</v>
      </c>
      <c r="J2664" s="35"/>
    </row>
    <row r="2665" s="34" customFormat="true" ht="15" hidden="false" customHeight="false" outlineLevel="0" collapsed="false">
      <c r="A2665" s="36" t="n">
        <f aca="false">A2664+1</f>
        <v>2657</v>
      </c>
      <c r="B2665" s="31" t="s">
        <v>1811</v>
      </c>
      <c r="C2665" s="31" t="s">
        <v>18</v>
      </c>
      <c r="D2665" s="31" t="s">
        <v>1812</v>
      </c>
      <c r="E2665" s="32" t="n">
        <v>37.557</v>
      </c>
      <c r="F2665" s="33" t="n">
        <v>16.89</v>
      </c>
      <c r="J2665" s="35"/>
    </row>
    <row r="2666" s="34" customFormat="true" ht="15" hidden="false" customHeight="false" outlineLevel="0" collapsed="false">
      <c r="A2666" s="36" t="n">
        <f aca="false">A2665+1</f>
        <v>2658</v>
      </c>
      <c r="B2666" s="31" t="s">
        <v>1811</v>
      </c>
      <c r="C2666" s="31" t="s">
        <v>31</v>
      </c>
      <c r="D2666" s="31" t="s">
        <v>1812</v>
      </c>
      <c r="E2666" s="32" t="n">
        <v>37.557</v>
      </c>
      <c r="F2666" s="33" t="n">
        <v>4.45</v>
      </c>
      <c r="J2666" s="35"/>
    </row>
    <row r="2667" s="34" customFormat="true" ht="15" hidden="false" customHeight="false" outlineLevel="0" collapsed="false">
      <c r="A2667" s="36" t="n">
        <f aca="false">A2666+1</f>
        <v>2659</v>
      </c>
      <c r="B2667" s="31" t="s">
        <v>1811</v>
      </c>
      <c r="C2667" s="31" t="s">
        <v>19</v>
      </c>
      <c r="D2667" s="31" t="s">
        <v>1812</v>
      </c>
      <c r="E2667" s="32" t="n">
        <v>37.557</v>
      </c>
      <c r="F2667" s="33" t="n">
        <v>10.79</v>
      </c>
      <c r="J2667" s="35"/>
    </row>
    <row r="2668" s="34" customFormat="true" ht="15" hidden="false" customHeight="false" outlineLevel="0" collapsed="false">
      <c r="A2668" s="36" t="n">
        <f aca="false">A2667+1</f>
        <v>2660</v>
      </c>
      <c r="B2668" s="31" t="s">
        <v>1811</v>
      </c>
      <c r="C2668" s="31" t="s">
        <v>20</v>
      </c>
      <c r="D2668" s="31" t="s">
        <v>1812</v>
      </c>
      <c r="E2668" s="32" t="n">
        <v>37.557</v>
      </c>
      <c r="F2668" s="33" t="n">
        <v>4.68</v>
      </c>
      <c r="J2668" s="35"/>
    </row>
    <row r="2669" s="34" customFormat="true" ht="15" hidden="false" customHeight="false" outlineLevel="0" collapsed="false">
      <c r="A2669" s="36" t="n">
        <f aca="false">A2668+1</f>
        <v>2661</v>
      </c>
      <c r="B2669" s="31" t="s">
        <v>1811</v>
      </c>
      <c r="C2669" s="31" t="s">
        <v>21</v>
      </c>
      <c r="D2669" s="31" t="s">
        <v>1812</v>
      </c>
      <c r="E2669" s="32" t="n">
        <v>37.557</v>
      </c>
      <c r="F2669" s="33" t="n">
        <v>19.87</v>
      </c>
      <c r="J2669" s="35"/>
    </row>
    <row r="2670" s="34" customFormat="true" ht="15" hidden="false" customHeight="false" outlineLevel="0" collapsed="false">
      <c r="A2670" s="36" t="n">
        <f aca="false">A2669+1</f>
        <v>2662</v>
      </c>
      <c r="B2670" s="31" t="s">
        <v>1811</v>
      </c>
      <c r="C2670" s="31" t="s">
        <v>22</v>
      </c>
      <c r="D2670" s="31" t="s">
        <v>1812</v>
      </c>
      <c r="E2670" s="32" t="n">
        <v>37.557</v>
      </c>
      <c r="F2670" s="33" t="n">
        <v>9.56</v>
      </c>
      <c r="J2670" s="35"/>
    </row>
    <row r="2671" s="34" customFormat="true" ht="15" hidden="false" customHeight="false" outlineLevel="0" collapsed="false">
      <c r="A2671" s="36" t="n">
        <f aca="false">A2670+1</f>
        <v>2663</v>
      </c>
      <c r="B2671" s="31" t="s">
        <v>1811</v>
      </c>
      <c r="C2671" s="31" t="s">
        <v>23</v>
      </c>
      <c r="D2671" s="31" t="s">
        <v>1812</v>
      </c>
      <c r="E2671" s="32" t="n">
        <v>37.557</v>
      </c>
      <c r="F2671" s="33" t="n">
        <v>16.37</v>
      </c>
      <c r="J2671" s="35"/>
    </row>
    <row r="2672" s="34" customFormat="true" ht="15" hidden="false" customHeight="false" outlineLevel="0" collapsed="false">
      <c r="A2672" s="36" t="n">
        <f aca="false">A2671+1</f>
        <v>2664</v>
      </c>
      <c r="B2672" s="31" t="s">
        <v>1811</v>
      </c>
      <c r="C2672" s="31" t="s">
        <v>215</v>
      </c>
      <c r="D2672" s="31" t="s">
        <v>1812</v>
      </c>
      <c r="E2672" s="32" t="n">
        <v>37.557</v>
      </c>
      <c r="F2672" s="33" t="n">
        <v>5.28</v>
      </c>
      <c r="J2672" s="35"/>
    </row>
    <row r="2673" s="34" customFormat="true" ht="15" hidden="false" customHeight="false" outlineLevel="0" collapsed="false">
      <c r="A2673" s="36" t="n">
        <f aca="false">A2672+1</f>
        <v>2665</v>
      </c>
      <c r="B2673" s="31" t="s">
        <v>1811</v>
      </c>
      <c r="C2673" s="31" t="s">
        <v>38</v>
      </c>
      <c r="D2673" s="31" t="s">
        <v>1812</v>
      </c>
      <c r="E2673" s="32" t="n">
        <v>37.557</v>
      </c>
      <c r="F2673" s="33" t="n">
        <v>9.12</v>
      </c>
      <c r="J2673" s="35"/>
    </row>
    <row r="2674" s="34" customFormat="true" ht="15" hidden="false" customHeight="false" outlineLevel="0" collapsed="false">
      <c r="A2674" s="36" t="n">
        <f aca="false">A2673+1</f>
        <v>2666</v>
      </c>
      <c r="B2674" s="31" t="s">
        <v>1811</v>
      </c>
      <c r="C2674" s="31" t="s">
        <v>26</v>
      </c>
      <c r="D2674" s="31" t="s">
        <v>1812</v>
      </c>
      <c r="E2674" s="32" t="n">
        <v>37.557</v>
      </c>
      <c r="F2674" s="33" t="n">
        <v>19.19</v>
      </c>
      <c r="J2674" s="35"/>
    </row>
    <row r="2675" s="34" customFormat="true" ht="15" hidden="false" customHeight="false" outlineLevel="0" collapsed="false">
      <c r="A2675" s="36" t="n">
        <f aca="false">A2674+1</f>
        <v>2667</v>
      </c>
      <c r="B2675" s="31" t="s">
        <v>1811</v>
      </c>
      <c r="C2675" s="31" t="s">
        <v>195</v>
      </c>
      <c r="D2675" s="31" t="s">
        <v>1812</v>
      </c>
      <c r="E2675" s="32" t="n">
        <v>37.557</v>
      </c>
      <c r="F2675" s="33" t="n">
        <v>16.58</v>
      </c>
      <c r="J2675" s="35"/>
    </row>
    <row r="2676" s="34" customFormat="true" ht="15" hidden="false" customHeight="false" outlineLevel="0" collapsed="false">
      <c r="A2676" s="36" t="n">
        <f aca="false">A2675+1</f>
        <v>2668</v>
      </c>
      <c r="B2676" s="31" t="s">
        <v>1811</v>
      </c>
      <c r="C2676" s="31" t="s">
        <v>201</v>
      </c>
      <c r="D2676" s="31" t="s">
        <v>1812</v>
      </c>
      <c r="E2676" s="32" t="n">
        <v>37.557</v>
      </c>
      <c r="F2676" s="33" t="n">
        <v>9.1</v>
      </c>
      <c r="J2676" s="35"/>
    </row>
    <row r="2677" s="34" customFormat="true" ht="15" hidden="false" customHeight="false" outlineLevel="0" collapsed="false">
      <c r="A2677" s="36" t="n">
        <f aca="false">A2676+1</f>
        <v>2669</v>
      </c>
      <c r="B2677" s="31" t="s">
        <v>1811</v>
      </c>
      <c r="C2677" s="31" t="s">
        <v>282</v>
      </c>
      <c r="D2677" s="31" t="s">
        <v>1812</v>
      </c>
      <c r="E2677" s="32" t="n">
        <v>37.557</v>
      </c>
      <c r="F2677" s="33" t="n">
        <v>10.1</v>
      </c>
      <c r="J2677" s="35"/>
    </row>
    <row r="2678" s="34" customFormat="true" ht="15" hidden="false" customHeight="false" outlineLevel="0" collapsed="false">
      <c r="A2678" s="36" t="n">
        <f aca="false">A2677+1</f>
        <v>2670</v>
      </c>
      <c r="B2678" s="31" t="s">
        <v>1811</v>
      </c>
      <c r="C2678" s="31" t="s">
        <v>15</v>
      </c>
      <c r="D2678" s="31" t="s">
        <v>1812</v>
      </c>
      <c r="E2678" s="32" t="n">
        <v>37.557</v>
      </c>
      <c r="F2678" s="33" t="n">
        <v>7.05</v>
      </c>
      <c r="J2678" s="35"/>
    </row>
    <row r="2679" s="34" customFormat="true" ht="15" hidden="false" customHeight="false" outlineLevel="0" collapsed="false">
      <c r="A2679" s="36" t="n">
        <f aca="false">A2678+1</f>
        <v>2671</v>
      </c>
      <c r="B2679" s="31" t="s">
        <v>1811</v>
      </c>
      <c r="C2679" s="31" t="s">
        <v>36</v>
      </c>
      <c r="D2679" s="31" t="s">
        <v>1812</v>
      </c>
      <c r="E2679" s="32" t="n">
        <v>37.557</v>
      </c>
      <c r="F2679" s="33" t="n">
        <v>7.94</v>
      </c>
      <c r="J2679" s="35"/>
    </row>
    <row r="2680" s="34" customFormat="true" ht="15" hidden="false" customHeight="false" outlineLevel="0" collapsed="false">
      <c r="A2680" s="36" t="n">
        <f aca="false">A2679+1</f>
        <v>2672</v>
      </c>
      <c r="B2680" s="31" t="s">
        <v>1811</v>
      </c>
      <c r="C2680" s="31" t="s">
        <v>1813</v>
      </c>
      <c r="D2680" s="31" t="s">
        <v>1814</v>
      </c>
      <c r="E2680" s="32" t="n">
        <v>33.05016</v>
      </c>
      <c r="F2680" s="33" t="n">
        <v>6.38</v>
      </c>
      <c r="J2680" s="35"/>
    </row>
    <row r="2681" s="34" customFormat="true" ht="15" hidden="false" customHeight="false" outlineLevel="0" collapsed="false">
      <c r="A2681" s="36" t="n">
        <f aca="false">A2680+1</f>
        <v>2673</v>
      </c>
      <c r="B2681" s="31" t="s">
        <v>1811</v>
      </c>
      <c r="C2681" s="31" t="s">
        <v>1815</v>
      </c>
      <c r="D2681" s="31" t="s">
        <v>1814</v>
      </c>
      <c r="E2681" s="32" t="n">
        <v>33.05016</v>
      </c>
      <c r="F2681" s="33" t="n">
        <v>6.4</v>
      </c>
      <c r="J2681" s="35"/>
    </row>
    <row r="2682" s="34" customFormat="true" ht="15" hidden="false" customHeight="false" outlineLevel="0" collapsed="false">
      <c r="A2682" s="36" t="n">
        <f aca="false">A2681+1</f>
        <v>2674</v>
      </c>
      <c r="B2682" s="31" t="s">
        <v>1811</v>
      </c>
      <c r="C2682" s="31" t="s">
        <v>1816</v>
      </c>
      <c r="D2682" s="31" t="s">
        <v>1814</v>
      </c>
      <c r="E2682" s="32" t="n">
        <v>33.05016</v>
      </c>
      <c r="F2682" s="33" t="n">
        <v>9.27</v>
      </c>
      <c r="J2682" s="35"/>
    </row>
    <row r="2683" s="34" customFormat="true" ht="15" hidden="false" customHeight="false" outlineLevel="0" collapsed="false">
      <c r="A2683" s="36" t="n">
        <f aca="false">A2682+1</f>
        <v>2675</v>
      </c>
      <c r="B2683" s="31" t="s">
        <v>1811</v>
      </c>
      <c r="C2683" s="31" t="s">
        <v>1817</v>
      </c>
      <c r="D2683" s="31" t="s">
        <v>1814</v>
      </c>
      <c r="E2683" s="32" t="n">
        <v>33.05016</v>
      </c>
      <c r="F2683" s="33" t="n">
        <v>9.93</v>
      </c>
      <c r="J2683" s="35"/>
    </row>
    <row r="2684" s="34" customFormat="true" ht="15" hidden="false" customHeight="false" outlineLevel="0" collapsed="false">
      <c r="A2684" s="36" t="n">
        <f aca="false">A2683+1</f>
        <v>2676</v>
      </c>
      <c r="B2684" s="31" t="s">
        <v>1811</v>
      </c>
      <c r="C2684" s="31" t="s">
        <v>1818</v>
      </c>
      <c r="D2684" s="31" t="s">
        <v>1814</v>
      </c>
      <c r="E2684" s="32" t="n">
        <v>33.05016</v>
      </c>
      <c r="F2684" s="33" t="n">
        <v>12.97</v>
      </c>
      <c r="J2684" s="35"/>
    </row>
    <row r="2685" s="34" customFormat="true" ht="15" hidden="false" customHeight="false" outlineLevel="0" collapsed="false">
      <c r="A2685" s="36" t="n">
        <f aca="false">A2684+1</f>
        <v>2677</v>
      </c>
      <c r="B2685" s="31" t="s">
        <v>1811</v>
      </c>
      <c r="C2685" s="31" t="s">
        <v>1819</v>
      </c>
      <c r="D2685" s="31" t="s">
        <v>1814</v>
      </c>
      <c r="E2685" s="32" t="n">
        <v>33.05016</v>
      </c>
      <c r="F2685" s="33" t="n">
        <v>0.3</v>
      </c>
      <c r="J2685" s="35"/>
    </row>
    <row r="2686" s="34" customFormat="true" ht="15" hidden="false" customHeight="false" outlineLevel="0" collapsed="false">
      <c r="A2686" s="36" t="n">
        <f aca="false">A2685+1</f>
        <v>2678</v>
      </c>
      <c r="B2686" s="31" t="s">
        <v>1811</v>
      </c>
      <c r="C2686" s="31" t="s">
        <v>1820</v>
      </c>
      <c r="D2686" s="31" t="s">
        <v>1814</v>
      </c>
      <c r="E2686" s="32" t="n">
        <v>33.05016</v>
      </c>
      <c r="F2686" s="33" t="n">
        <v>14.73</v>
      </c>
      <c r="J2686" s="35"/>
    </row>
    <row r="2687" s="34" customFormat="true" ht="15" hidden="false" customHeight="false" outlineLevel="0" collapsed="false">
      <c r="A2687" s="36" t="n">
        <f aca="false">A2686+1</f>
        <v>2679</v>
      </c>
      <c r="B2687" s="31" t="s">
        <v>1811</v>
      </c>
      <c r="C2687" s="31" t="s">
        <v>1821</v>
      </c>
      <c r="D2687" s="31" t="s">
        <v>1814</v>
      </c>
      <c r="E2687" s="32" t="n">
        <v>33.05016</v>
      </c>
      <c r="F2687" s="33" t="n">
        <v>9.48</v>
      </c>
      <c r="J2687" s="35"/>
    </row>
    <row r="2688" s="34" customFormat="true" ht="15" hidden="false" customHeight="false" outlineLevel="0" collapsed="false">
      <c r="A2688" s="36" t="n">
        <f aca="false">A2687+1</f>
        <v>2680</v>
      </c>
      <c r="B2688" s="31" t="s">
        <v>1811</v>
      </c>
      <c r="C2688" s="31" t="s">
        <v>1822</v>
      </c>
      <c r="D2688" s="31" t="s">
        <v>1814</v>
      </c>
      <c r="E2688" s="32" t="n">
        <v>33.05016</v>
      </c>
      <c r="F2688" s="33" t="n">
        <v>18.68</v>
      </c>
      <c r="J2688" s="35"/>
    </row>
    <row r="2689" s="34" customFormat="true" ht="15" hidden="false" customHeight="false" outlineLevel="0" collapsed="false">
      <c r="A2689" s="36" t="n">
        <f aca="false">A2688+1</f>
        <v>2681</v>
      </c>
      <c r="B2689" s="31" t="s">
        <v>1811</v>
      </c>
      <c r="C2689" s="31" t="s">
        <v>26</v>
      </c>
      <c r="D2689" s="31" t="s">
        <v>1814</v>
      </c>
      <c r="E2689" s="32" t="n">
        <v>33.05016</v>
      </c>
      <c r="F2689" s="33" t="n">
        <v>11.86</v>
      </c>
      <c r="J2689" s="35"/>
    </row>
    <row r="2690" s="34" customFormat="true" ht="15" hidden="false" customHeight="false" outlineLevel="0" collapsed="false">
      <c r="A2690" s="36" t="n">
        <f aca="false">A2689+1</f>
        <v>2682</v>
      </c>
      <c r="B2690" s="31" t="s">
        <v>1811</v>
      </c>
      <c r="C2690" s="31" t="s">
        <v>1823</v>
      </c>
      <c r="D2690" s="31" t="s">
        <v>1814</v>
      </c>
      <c r="E2690" s="32" t="n">
        <v>33.05016</v>
      </c>
      <c r="F2690" s="33" t="n">
        <v>9.73</v>
      </c>
      <c r="J2690" s="35"/>
    </row>
    <row r="2691" s="34" customFormat="true" ht="15" hidden="false" customHeight="false" outlineLevel="0" collapsed="false">
      <c r="A2691" s="36" t="n">
        <f aca="false">A2690+1</f>
        <v>2683</v>
      </c>
      <c r="B2691" s="31" t="s">
        <v>1811</v>
      </c>
      <c r="C2691" s="31" t="s">
        <v>1824</v>
      </c>
      <c r="D2691" s="31" t="s">
        <v>1814</v>
      </c>
      <c r="E2691" s="32" t="n">
        <v>33.05016</v>
      </c>
      <c r="F2691" s="33" t="n">
        <v>14.65</v>
      </c>
      <c r="J2691" s="35"/>
    </row>
    <row r="2692" s="34" customFormat="true" ht="15" hidden="false" customHeight="false" outlineLevel="0" collapsed="false">
      <c r="A2692" s="36" t="n">
        <f aca="false">A2691+1</f>
        <v>2684</v>
      </c>
      <c r="B2692" s="31" t="s">
        <v>1811</v>
      </c>
      <c r="C2692" s="31" t="s">
        <v>1825</v>
      </c>
      <c r="D2692" s="31" t="s">
        <v>1814</v>
      </c>
      <c r="E2692" s="32" t="n">
        <v>33.05016</v>
      </c>
      <c r="F2692" s="33" t="n">
        <v>17.91</v>
      </c>
      <c r="J2692" s="35"/>
    </row>
    <row r="2693" s="34" customFormat="true" ht="15" hidden="false" customHeight="false" outlineLevel="0" collapsed="false">
      <c r="A2693" s="36" t="n">
        <f aca="false">A2692+1</f>
        <v>2685</v>
      </c>
      <c r="B2693" s="31" t="s">
        <v>1811</v>
      </c>
      <c r="C2693" s="31" t="s">
        <v>1826</v>
      </c>
      <c r="D2693" s="31" t="s">
        <v>1814</v>
      </c>
      <c r="E2693" s="32" t="n">
        <v>33.05016</v>
      </c>
      <c r="F2693" s="33" t="n">
        <v>8.8</v>
      </c>
      <c r="J2693" s="35"/>
    </row>
    <row r="2694" s="34" customFormat="true" ht="15" hidden="false" customHeight="false" outlineLevel="0" collapsed="false">
      <c r="A2694" s="36" t="n">
        <f aca="false">A2693+1</f>
        <v>2686</v>
      </c>
      <c r="B2694" s="31" t="s">
        <v>1811</v>
      </c>
      <c r="C2694" s="31" t="s">
        <v>1827</v>
      </c>
      <c r="D2694" s="31" t="s">
        <v>1814</v>
      </c>
      <c r="E2694" s="32" t="n">
        <v>33.05016</v>
      </c>
      <c r="F2694" s="33" t="n">
        <v>5.93</v>
      </c>
      <c r="J2694" s="35"/>
    </row>
    <row r="2695" s="34" customFormat="true" ht="15" hidden="false" customHeight="false" outlineLevel="0" collapsed="false">
      <c r="A2695" s="36" t="n">
        <f aca="false">A2694+1</f>
        <v>2687</v>
      </c>
      <c r="B2695" s="31" t="s">
        <v>1828</v>
      </c>
      <c r="C2695" s="31" t="s">
        <v>320</v>
      </c>
      <c r="D2695" s="31" t="s">
        <v>1829</v>
      </c>
      <c r="E2695" s="32" t="n">
        <v>34.55244</v>
      </c>
      <c r="F2695" s="33" t="n">
        <v>5.3</v>
      </c>
      <c r="J2695" s="35"/>
    </row>
    <row r="2696" s="34" customFormat="true" ht="15" hidden="false" customHeight="false" outlineLevel="0" collapsed="false">
      <c r="A2696" s="36" t="n">
        <f aca="false">A2695+1</f>
        <v>2688</v>
      </c>
      <c r="B2696" s="31" t="s">
        <v>1828</v>
      </c>
      <c r="C2696" s="31" t="s">
        <v>226</v>
      </c>
      <c r="D2696" s="31" t="s">
        <v>1830</v>
      </c>
      <c r="E2696" s="32" t="n">
        <v>34.55244</v>
      </c>
      <c r="F2696" s="33" t="n">
        <v>15.52</v>
      </c>
      <c r="J2696" s="35"/>
    </row>
    <row r="2697" s="34" customFormat="true" ht="15" hidden="false" customHeight="false" outlineLevel="0" collapsed="false">
      <c r="A2697" s="36" t="n">
        <f aca="false">A2696+1</f>
        <v>2689</v>
      </c>
      <c r="B2697" s="31" t="s">
        <v>1828</v>
      </c>
      <c r="C2697" s="31" t="s">
        <v>229</v>
      </c>
      <c r="D2697" s="31" t="s">
        <v>1831</v>
      </c>
      <c r="E2697" s="32" t="n">
        <v>34.55244</v>
      </c>
      <c r="F2697" s="33" t="n">
        <v>4.76</v>
      </c>
      <c r="J2697" s="35"/>
    </row>
    <row r="2698" s="34" customFormat="true" ht="15" hidden="false" customHeight="false" outlineLevel="0" collapsed="false">
      <c r="A2698" s="36" t="n">
        <f aca="false">A2697+1</f>
        <v>2690</v>
      </c>
      <c r="B2698" s="31" t="s">
        <v>1828</v>
      </c>
      <c r="C2698" s="31" t="s">
        <v>231</v>
      </c>
      <c r="D2698" s="31" t="s">
        <v>1832</v>
      </c>
      <c r="E2698" s="32" t="n">
        <v>34.55244</v>
      </c>
      <c r="F2698" s="33" t="n">
        <v>6.38</v>
      </c>
      <c r="J2698" s="35"/>
    </row>
    <row r="2699" s="34" customFormat="true" ht="15" hidden="false" customHeight="false" outlineLevel="0" collapsed="false">
      <c r="A2699" s="36" t="n">
        <f aca="false">A2698+1</f>
        <v>2691</v>
      </c>
      <c r="B2699" s="31" t="s">
        <v>1828</v>
      </c>
      <c r="C2699" s="31" t="s">
        <v>233</v>
      </c>
      <c r="D2699" s="31" t="s">
        <v>1833</v>
      </c>
      <c r="E2699" s="32" t="n">
        <v>34.55244</v>
      </c>
      <c r="F2699" s="33" t="n">
        <v>19.24</v>
      </c>
      <c r="J2699" s="35"/>
    </row>
    <row r="2700" s="34" customFormat="true" ht="15" hidden="false" customHeight="false" outlineLevel="0" collapsed="false">
      <c r="A2700" s="36" t="n">
        <f aca="false">A2699+1</f>
        <v>2692</v>
      </c>
      <c r="B2700" s="31" t="s">
        <v>1828</v>
      </c>
      <c r="C2700" s="31" t="s">
        <v>325</v>
      </c>
      <c r="D2700" s="31" t="s">
        <v>1834</v>
      </c>
      <c r="E2700" s="32" t="n">
        <v>34.55244</v>
      </c>
      <c r="F2700" s="33" t="n">
        <v>2.15</v>
      </c>
      <c r="J2700" s="35"/>
    </row>
    <row r="2701" s="34" customFormat="true" ht="15" hidden="false" customHeight="false" outlineLevel="0" collapsed="false">
      <c r="A2701" s="36" t="n">
        <f aca="false">A2700+1</f>
        <v>2693</v>
      </c>
      <c r="B2701" s="31" t="s">
        <v>1828</v>
      </c>
      <c r="C2701" s="31" t="s">
        <v>328</v>
      </c>
      <c r="D2701" s="31" t="s">
        <v>1835</v>
      </c>
      <c r="E2701" s="32" t="n">
        <v>34.55244</v>
      </c>
      <c r="F2701" s="33" t="n">
        <v>4.05</v>
      </c>
      <c r="J2701" s="35"/>
    </row>
    <row r="2702" s="34" customFormat="true" ht="15" hidden="false" customHeight="false" outlineLevel="0" collapsed="false">
      <c r="A2702" s="36" t="n">
        <f aca="false">A2701+1</f>
        <v>2694</v>
      </c>
      <c r="B2702" s="31" t="s">
        <v>1828</v>
      </c>
      <c r="C2702" s="31" t="s">
        <v>30</v>
      </c>
      <c r="D2702" s="31" t="s">
        <v>1836</v>
      </c>
      <c r="E2702" s="32" t="n">
        <v>34.55244</v>
      </c>
      <c r="F2702" s="33" t="n">
        <v>8.26</v>
      </c>
      <c r="J2702" s="35"/>
    </row>
    <row r="2703" s="34" customFormat="true" ht="15" hidden="false" customHeight="false" outlineLevel="0" collapsed="false">
      <c r="A2703" s="36" t="n">
        <f aca="false">A2702+1</f>
        <v>2695</v>
      </c>
      <c r="B2703" s="31" t="s">
        <v>1828</v>
      </c>
      <c r="C2703" s="31" t="s">
        <v>220</v>
      </c>
      <c r="D2703" s="31" t="s">
        <v>1837</v>
      </c>
      <c r="E2703" s="32" t="n">
        <v>34.55244</v>
      </c>
      <c r="F2703" s="33" t="n">
        <v>5.13</v>
      </c>
      <c r="J2703" s="35"/>
    </row>
    <row r="2704" s="34" customFormat="true" ht="15" hidden="false" customHeight="false" outlineLevel="0" collapsed="false">
      <c r="A2704" s="36" t="n">
        <f aca="false">A2703+1</f>
        <v>2696</v>
      </c>
      <c r="B2704" s="31" t="s">
        <v>1828</v>
      </c>
      <c r="C2704" s="31" t="s">
        <v>298</v>
      </c>
      <c r="D2704" s="31" t="s">
        <v>1838</v>
      </c>
      <c r="E2704" s="32" t="n">
        <v>34.55244</v>
      </c>
      <c r="F2704" s="33" t="n">
        <v>11.63</v>
      </c>
      <c r="J2704" s="35"/>
    </row>
    <row r="2705" s="34" customFormat="true" ht="15" hidden="false" customHeight="false" outlineLevel="0" collapsed="false">
      <c r="A2705" s="36" t="n">
        <f aca="false">A2704+1</f>
        <v>2697</v>
      </c>
      <c r="B2705" s="31" t="s">
        <v>1828</v>
      </c>
      <c r="C2705" s="31" t="s">
        <v>46</v>
      </c>
      <c r="D2705" s="31" t="s">
        <v>1839</v>
      </c>
      <c r="E2705" s="32" t="n">
        <v>34.55244</v>
      </c>
      <c r="F2705" s="33" t="n">
        <v>10.51</v>
      </c>
      <c r="J2705" s="35"/>
    </row>
    <row r="2706" s="34" customFormat="true" ht="15" hidden="false" customHeight="false" outlineLevel="0" collapsed="false">
      <c r="A2706" s="36" t="n">
        <f aca="false">A2705+1</f>
        <v>2698</v>
      </c>
      <c r="B2706" s="31" t="s">
        <v>1828</v>
      </c>
      <c r="C2706" s="31" t="s">
        <v>39</v>
      </c>
      <c r="D2706" s="31" t="s">
        <v>1840</v>
      </c>
      <c r="E2706" s="32" t="n">
        <v>34.55244</v>
      </c>
      <c r="F2706" s="33" t="n">
        <v>2.18</v>
      </c>
      <c r="J2706" s="35"/>
    </row>
    <row r="2707" s="34" customFormat="true" ht="15" hidden="false" customHeight="false" outlineLevel="0" collapsed="false">
      <c r="A2707" s="36" t="n">
        <f aca="false">A2706+1</f>
        <v>2699</v>
      </c>
      <c r="B2707" s="31" t="s">
        <v>1828</v>
      </c>
      <c r="C2707" s="31" t="s">
        <v>37</v>
      </c>
      <c r="D2707" s="31" t="s">
        <v>1840</v>
      </c>
      <c r="E2707" s="32" t="n">
        <v>34.55244</v>
      </c>
      <c r="F2707" s="33" t="n">
        <v>11.92</v>
      </c>
      <c r="J2707" s="35"/>
    </row>
    <row r="2708" s="34" customFormat="true" ht="15" hidden="false" customHeight="false" outlineLevel="0" collapsed="false">
      <c r="A2708" s="36" t="n">
        <f aca="false">A2707+1</f>
        <v>2700</v>
      </c>
      <c r="B2708" s="31" t="s">
        <v>1828</v>
      </c>
      <c r="C2708" s="31" t="s">
        <v>44</v>
      </c>
      <c r="D2708" s="31" t="s">
        <v>1840</v>
      </c>
      <c r="E2708" s="32" t="n">
        <v>34.55244</v>
      </c>
      <c r="F2708" s="33" t="n">
        <v>14.6</v>
      </c>
      <c r="J2708" s="35"/>
    </row>
    <row r="2709" s="34" customFormat="true" ht="15" hidden="false" customHeight="false" outlineLevel="0" collapsed="false">
      <c r="A2709" s="36" t="n">
        <f aca="false">A2708+1</f>
        <v>2701</v>
      </c>
      <c r="B2709" s="31" t="s">
        <v>1841</v>
      </c>
      <c r="C2709" s="31" t="s">
        <v>1842</v>
      </c>
      <c r="D2709" s="31" t="s">
        <v>1843</v>
      </c>
      <c r="E2709" s="32" t="n">
        <v>67.6026</v>
      </c>
      <c r="F2709" s="33" t="n">
        <v>13.34</v>
      </c>
      <c r="J2709" s="35"/>
    </row>
    <row r="2710" s="34" customFormat="true" ht="15" hidden="false" customHeight="false" outlineLevel="0" collapsed="false">
      <c r="A2710" s="36" t="n">
        <f aca="false">A2709+1</f>
        <v>2702</v>
      </c>
      <c r="B2710" s="31" t="s">
        <v>1841</v>
      </c>
      <c r="C2710" s="31" t="s">
        <v>12</v>
      </c>
      <c r="D2710" s="31" t="s">
        <v>1843</v>
      </c>
      <c r="E2710" s="32" t="n">
        <v>67.6026</v>
      </c>
      <c r="F2710" s="33" t="n">
        <v>14.82</v>
      </c>
      <c r="J2710" s="35"/>
    </row>
    <row r="2711" s="34" customFormat="true" ht="15" hidden="false" customHeight="false" outlineLevel="0" collapsed="false">
      <c r="A2711" s="36" t="n">
        <f aca="false">A2710+1</f>
        <v>2703</v>
      </c>
      <c r="B2711" s="31" t="s">
        <v>1841</v>
      </c>
      <c r="C2711" s="31" t="s">
        <v>204</v>
      </c>
      <c r="D2711" s="31" t="s">
        <v>1843</v>
      </c>
      <c r="E2711" s="32" t="n">
        <v>67.6026</v>
      </c>
      <c r="F2711" s="33" t="n">
        <v>3.38</v>
      </c>
      <c r="J2711" s="35"/>
    </row>
    <row r="2712" s="34" customFormat="true" ht="15" hidden="false" customHeight="false" outlineLevel="0" collapsed="false">
      <c r="A2712" s="36" t="n">
        <f aca="false">A2711+1</f>
        <v>2704</v>
      </c>
      <c r="B2712" s="31" t="s">
        <v>1841</v>
      </c>
      <c r="C2712" s="31" t="s">
        <v>1844</v>
      </c>
      <c r="D2712" s="31" t="s">
        <v>1843</v>
      </c>
      <c r="E2712" s="32" t="n">
        <v>67.6026</v>
      </c>
      <c r="F2712" s="33" t="n">
        <v>13.55</v>
      </c>
      <c r="J2712" s="35"/>
    </row>
    <row r="2713" s="34" customFormat="true" ht="15" hidden="false" customHeight="false" outlineLevel="0" collapsed="false">
      <c r="A2713" s="36" t="n">
        <f aca="false">A2712+1</f>
        <v>2705</v>
      </c>
      <c r="B2713" s="31" t="s">
        <v>1841</v>
      </c>
      <c r="C2713" s="31" t="s">
        <v>206</v>
      </c>
      <c r="D2713" s="31" t="s">
        <v>1843</v>
      </c>
      <c r="E2713" s="32" t="n">
        <v>67.6026</v>
      </c>
      <c r="F2713" s="33" t="n">
        <v>5.59</v>
      </c>
      <c r="J2713" s="35"/>
    </row>
    <row r="2714" s="34" customFormat="true" ht="15" hidden="false" customHeight="false" outlineLevel="0" collapsed="false">
      <c r="A2714" s="36" t="n">
        <f aca="false">A2713+1</f>
        <v>2706</v>
      </c>
      <c r="B2714" s="31" t="s">
        <v>1841</v>
      </c>
      <c r="C2714" s="31" t="s">
        <v>292</v>
      </c>
      <c r="D2714" s="31" t="s">
        <v>1843</v>
      </c>
      <c r="E2714" s="32" t="n">
        <v>67.6026</v>
      </c>
      <c r="F2714" s="33" t="n">
        <v>9.06</v>
      </c>
      <c r="J2714" s="35"/>
    </row>
    <row r="2715" s="34" customFormat="true" ht="15" hidden="false" customHeight="false" outlineLevel="0" collapsed="false">
      <c r="A2715" s="36" t="n">
        <f aca="false">A2714+1</f>
        <v>2707</v>
      </c>
      <c r="B2715" s="31" t="s">
        <v>1841</v>
      </c>
      <c r="C2715" s="31" t="s">
        <v>31</v>
      </c>
      <c r="D2715" s="31" t="s">
        <v>1843</v>
      </c>
      <c r="E2715" s="32" t="n">
        <v>67.6026</v>
      </c>
      <c r="F2715" s="33" t="n">
        <v>14.9</v>
      </c>
      <c r="J2715" s="35"/>
    </row>
    <row r="2716" s="34" customFormat="true" ht="15" hidden="false" customHeight="false" outlineLevel="0" collapsed="false">
      <c r="A2716" s="36" t="n">
        <f aca="false">A2715+1</f>
        <v>2708</v>
      </c>
      <c r="B2716" s="31" t="s">
        <v>1841</v>
      </c>
      <c r="C2716" s="31" t="s">
        <v>293</v>
      </c>
      <c r="D2716" s="31" t="s">
        <v>1843</v>
      </c>
      <c r="E2716" s="32" t="n">
        <v>67.6026</v>
      </c>
      <c r="F2716" s="33" t="n">
        <v>15.49</v>
      </c>
      <c r="J2716" s="35"/>
    </row>
    <row r="2717" s="34" customFormat="true" ht="15" hidden="false" customHeight="false" outlineLevel="0" collapsed="false">
      <c r="A2717" s="36" t="n">
        <f aca="false">A2716+1</f>
        <v>2709</v>
      </c>
      <c r="B2717" s="31" t="s">
        <v>1841</v>
      </c>
      <c r="C2717" s="31" t="s">
        <v>19</v>
      </c>
      <c r="D2717" s="31" t="s">
        <v>1843</v>
      </c>
      <c r="E2717" s="32" t="n">
        <v>67.6026</v>
      </c>
      <c r="F2717" s="33" t="n">
        <v>5.62</v>
      </c>
      <c r="J2717" s="35"/>
    </row>
    <row r="2718" s="34" customFormat="true" ht="15" hidden="false" customHeight="false" outlineLevel="0" collapsed="false">
      <c r="A2718" s="36" t="n">
        <f aca="false">A2717+1</f>
        <v>2710</v>
      </c>
      <c r="B2718" s="31" t="s">
        <v>1841</v>
      </c>
      <c r="C2718" s="31" t="s">
        <v>311</v>
      </c>
      <c r="D2718" s="31" t="s">
        <v>1843</v>
      </c>
      <c r="E2718" s="32" t="n">
        <v>67.6026</v>
      </c>
      <c r="F2718" s="33" t="n">
        <v>7.2</v>
      </c>
      <c r="J2718" s="35"/>
    </row>
    <row r="2719" s="34" customFormat="true" ht="15" hidden="false" customHeight="false" outlineLevel="0" collapsed="false">
      <c r="A2719" s="36" t="n">
        <f aca="false">A2718+1</f>
        <v>2711</v>
      </c>
      <c r="B2719" s="31" t="s">
        <v>1841</v>
      </c>
      <c r="C2719" s="31" t="s">
        <v>312</v>
      </c>
      <c r="D2719" s="31" t="s">
        <v>1843</v>
      </c>
      <c r="E2719" s="32" t="n">
        <v>67.6026</v>
      </c>
      <c r="F2719" s="33" t="n">
        <v>14.1</v>
      </c>
      <c r="J2719" s="35"/>
    </row>
    <row r="2720" s="34" customFormat="true" ht="15" hidden="false" customHeight="false" outlineLevel="0" collapsed="false">
      <c r="A2720" s="36" t="n">
        <f aca="false">A2719+1</f>
        <v>2712</v>
      </c>
      <c r="B2720" s="31" t="s">
        <v>1841</v>
      </c>
      <c r="C2720" s="31" t="s">
        <v>23</v>
      </c>
      <c r="D2720" s="31" t="s">
        <v>1843</v>
      </c>
      <c r="E2720" s="32" t="n">
        <v>67.6026</v>
      </c>
      <c r="F2720" s="33" t="n">
        <v>2.48</v>
      </c>
      <c r="J2720" s="35"/>
    </row>
    <row r="2721" s="34" customFormat="true" ht="15" hidden="false" customHeight="false" outlineLevel="0" collapsed="false">
      <c r="A2721" s="36" t="n">
        <f aca="false">A2720+1</f>
        <v>2713</v>
      </c>
      <c r="B2721" s="31" t="s">
        <v>1841</v>
      </c>
      <c r="C2721" s="31" t="s">
        <v>1845</v>
      </c>
      <c r="D2721" s="31" t="s">
        <v>1843</v>
      </c>
      <c r="E2721" s="32" t="n">
        <v>67.6026</v>
      </c>
      <c r="F2721" s="33" t="n">
        <v>11.06</v>
      </c>
      <c r="J2721" s="35"/>
    </row>
    <row r="2722" s="34" customFormat="true" ht="15" hidden="false" customHeight="false" outlineLevel="0" collapsed="false">
      <c r="A2722" s="36" t="n">
        <f aca="false">A2721+1</f>
        <v>2714</v>
      </c>
      <c r="B2722" s="31" t="s">
        <v>1841</v>
      </c>
      <c r="C2722" s="31" t="s">
        <v>215</v>
      </c>
      <c r="D2722" s="31" t="s">
        <v>1843</v>
      </c>
      <c r="E2722" s="32" t="n">
        <v>67.6026</v>
      </c>
      <c r="F2722" s="33" t="n">
        <v>15.92</v>
      </c>
      <c r="J2722" s="35"/>
    </row>
    <row r="2723" s="34" customFormat="true" ht="15" hidden="false" customHeight="false" outlineLevel="0" collapsed="false">
      <c r="A2723" s="36" t="n">
        <f aca="false">A2722+1</f>
        <v>2715</v>
      </c>
      <c r="B2723" s="31" t="s">
        <v>1841</v>
      </c>
      <c r="C2723" s="31" t="s">
        <v>38</v>
      </c>
      <c r="D2723" s="31" t="s">
        <v>1843</v>
      </c>
      <c r="E2723" s="32" t="n">
        <v>67.6026</v>
      </c>
      <c r="F2723" s="33" t="n">
        <v>6.93</v>
      </c>
      <c r="J2723" s="35"/>
    </row>
    <row r="2724" s="34" customFormat="true" ht="15" hidden="false" customHeight="false" outlineLevel="0" collapsed="false">
      <c r="A2724" s="36" t="n">
        <f aca="false">A2723+1</f>
        <v>2716</v>
      </c>
      <c r="B2724" s="31" t="s">
        <v>1841</v>
      </c>
      <c r="C2724" s="31" t="s">
        <v>41</v>
      </c>
      <c r="D2724" s="31" t="s">
        <v>1843</v>
      </c>
      <c r="E2724" s="32" t="n">
        <v>67.6026</v>
      </c>
      <c r="F2724" s="33" t="n">
        <v>10.46</v>
      </c>
      <c r="J2724" s="35"/>
    </row>
    <row r="2725" s="34" customFormat="true" ht="15" hidden="false" customHeight="false" outlineLevel="0" collapsed="false">
      <c r="A2725" s="36" t="n">
        <f aca="false">A2724+1</f>
        <v>2717</v>
      </c>
      <c r="B2725" s="31" t="s">
        <v>1841</v>
      </c>
      <c r="C2725" s="31" t="s">
        <v>44</v>
      </c>
      <c r="D2725" s="31" t="s">
        <v>1843</v>
      </c>
      <c r="E2725" s="32" t="n">
        <v>67.6026</v>
      </c>
      <c r="F2725" s="33" t="n">
        <v>3.47</v>
      </c>
      <c r="J2725" s="35"/>
    </row>
    <row r="2726" s="34" customFormat="true" ht="15" hidden="false" customHeight="false" outlineLevel="0" collapsed="false">
      <c r="A2726" s="36" t="n">
        <f aca="false">A2725+1</f>
        <v>2718</v>
      </c>
      <c r="B2726" s="31" t="s">
        <v>1841</v>
      </c>
      <c r="C2726" s="31" t="s">
        <v>197</v>
      </c>
      <c r="D2726" s="31" t="s">
        <v>1846</v>
      </c>
      <c r="E2726" s="32" t="n">
        <v>33.05016</v>
      </c>
      <c r="F2726" s="33" t="n">
        <v>1.06</v>
      </c>
      <c r="J2726" s="35"/>
    </row>
    <row r="2727" s="34" customFormat="true" ht="15" hidden="false" customHeight="false" outlineLevel="0" collapsed="false">
      <c r="A2727" s="36" t="n">
        <f aca="false">A2726+1</f>
        <v>2719</v>
      </c>
      <c r="B2727" s="31" t="s">
        <v>1841</v>
      </c>
      <c r="C2727" s="31" t="s">
        <v>1847</v>
      </c>
      <c r="D2727" s="31" t="s">
        <v>1846</v>
      </c>
      <c r="E2727" s="32" t="n">
        <v>33.05016</v>
      </c>
      <c r="F2727" s="33" t="n">
        <v>6.37</v>
      </c>
      <c r="J2727" s="35"/>
    </row>
    <row r="2728" s="34" customFormat="true" ht="15" hidden="false" customHeight="false" outlineLevel="0" collapsed="false">
      <c r="A2728" s="36" t="n">
        <f aca="false">A2727+1</f>
        <v>2720</v>
      </c>
      <c r="B2728" s="31" t="s">
        <v>1841</v>
      </c>
      <c r="C2728" s="31" t="s">
        <v>199</v>
      </c>
      <c r="D2728" s="31" t="s">
        <v>1846</v>
      </c>
      <c r="E2728" s="32" t="n">
        <v>33.05016</v>
      </c>
      <c r="F2728" s="33" t="n">
        <v>14.86</v>
      </c>
      <c r="J2728" s="35"/>
    </row>
    <row r="2729" s="34" customFormat="true" ht="15" hidden="false" customHeight="false" outlineLevel="0" collapsed="false">
      <c r="A2729" s="36" t="n">
        <f aca="false">A2728+1</f>
        <v>2721</v>
      </c>
      <c r="B2729" s="31" t="s">
        <v>1841</v>
      </c>
      <c r="C2729" s="31" t="s">
        <v>1848</v>
      </c>
      <c r="D2729" s="31" t="s">
        <v>1846</v>
      </c>
      <c r="E2729" s="32" t="n">
        <v>33.05016</v>
      </c>
      <c r="F2729" s="33" t="n">
        <v>10.61</v>
      </c>
      <c r="J2729" s="35"/>
    </row>
    <row r="2730" s="34" customFormat="true" ht="15" hidden="false" customHeight="false" outlineLevel="0" collapsed="false">
      <c r="A2730" s="36" t="n">
        <f aca="false">A2729+1</f>
        <v>2722</v>
      </c>
      <c r="B2730" s="31" t="s">
        <v>1841</v>
      </c>
      <c r="C2730" s="31" t="s">
        <v>201</v>
      </c>
      <c r="D2730" s="31" t="s">
        <v>1846</v>
      </c>
      <c r="E2730" s="32" t="n">
        <v>33.05016</v>
      </c>
      <c r="F2730" s="33" t="n">
        <v>14.84</v>
      </c>
      <c r="J2730" s="35"/>
    </row>
    <row r="2731" s="34" customFormat="true" ht="15" hidden="false" customHeight="false" outlineLevel="0" collapsed="false">
      <c r="A2731" s="36" t="n">
        <f aca="false">A2730+1</f>
        <v>2723</v>
      </c>
      <c r="B2731" s="31" t="s">
        <v>1841</v>
      </c>
      <c r="C2731" s="31" t="s">
        <v>1849</v>
      </c>
      <c r="D2731" s="31" t="s">
        <v>1846</v>
      </c>
      <c r="E2731" s="32" t="n">
        <v>33.05016</v>
      </c>
      <c r="F2731" s="33" t="n">
        <v>8.14</v>
      </c>
      <c r="J2731" s="35"/>
    </row>
    <row r="2732" s="34" customFormat="true" ht="15" hidden="false" customHeight="false" outlineLevel="0" collapsed="false">
      <c r="A2732" s="36" t="n">
        <f aca="false">A2731+1</f>
        <v>2724</v>
      </c>
      <c r="B2732" s="31" t="s">
        <v>1841</v>
      </c>
      <c r="C2732" s="31" t="s">
        <v>12</v>
      </c>
      <c r="D2732" s="31" t="s">
        <v>1846</v>
      </c>
      <c r="E2732" s="32" t="n">
        <v>33.05016</v>
      </c>
      <c r="F2732" s="33" t="n">
        <v>19.27</v>
      </c>
      <c r="J2732" s="35"/>
    </row>
    <row r="2733" s="34" customFormat="true" ht="15" hidden="false" customHeight="false" outlineLevel="0" collapsed="false">
      <c r="A2733" s="36" t="n">
        <f aca="false">A2732+1</f>
        <v>2725</v>
      </c>
      <c r="B2733" s="31" t="s">
        <v>1841</v>
      </c>
      <c r="C2733" s="31" t="s">
        <v>204</v>
      </c>
      <c r="D2733" s="31" t="s">
        <v>1846</v>
      </c>
      <c r="E2733" s="32" t="n">
        <v>33.05016</v>
      </c>
      <c r="F2733" s="33" t="n">
        <v>15.18</v>
      </c>
      <c r="J2733" s="35"/>
    </row>
    <row r="2734" s="34" customFormat="true" ht="15" hidden="false" customHeight="false" outlineLevel="0" collapsed="false">
      <c r="A2734" s="36" t="n">
        <f aca="false">A2733+1</f>
        <v>2726</v>
      </c>
      <c r="B2734" s="31" t="s">
        <v>1841</v>
      </c>
      <c r="C2734" s="31" t="s">
        <v>203</v>
      </c>
      <c r="D2734" s="31" t="s">
        <v>1846</v>
      </c>
      <c r="E2734" s="32" t="n">
        <v>33.05016</v>
      </c>
      <c r="F2734" s="33" t="n">
        <v>2.56</v>
      </c>
      <c r="J2734" s="35"/>
    </row>
    <row r="2735" s="34" customFormat="true" ht="15" hidden="false" customHeight="false" outlineLevel="0" collapsed="false">
      <c r="A2735" s="36" t="n">
        <f aca="false">A2734+1</f>
        <v>2727</v>
      </c>
      <c r="B2735" s="31" t="s">
        <v>1841</v>
      </c>
      <c r="C2735" s="31" t="s">
        <v>205</v>
      </c>
      <c r="D2735" s="31" t="s">
        <v>1846</v>
      </c>
      <c r="E2735" s="32" t="n">
        <v>33.05016</v>
      </c>
      <c r="F2735" s="33" t="n">
        <v>10.7</v>
      </c>
      <c r="J2735" s="35"/>
    </row>
    <row r="2736" s="34" customFormat="true" ht="15" hidden="false" customHeight="false" outlineLevel="0" collapsed="false">
      <c r="A2736" s="36" t="n">
        <f aca="false">A2735+1</f>
        <v>2728</v>
      </c>
      <c r="B2736" s="31" t="s">
        <v>1841</v>
      </c>
      <c r="C2736" s="31" t="s">
        <v>15</v>
      </c>
      <c r="D2736" s="31" t="s">
        <v>1846</v>
      </c>
      <c r="E2736" s="32" t="n">
        <v>33.05016</v>
      </c>
      <c r="F2736" s="33" t="n">
        <v>17.74</v>
      </c>
      <c r="J2736" s="35"/>
    </row>
    <row r="2737" s="34" customFormat="true" ht="15" hidden="false" customHeight="false" outlineLevel="0" collapsed="false">
      <c r="A2737" s="36" t="n">
        <f aca="false">A2736+1</f>
        <v>2729</v>
      </c>
      <c r="B2737" s="31" t="s">
        <v>1841</v>
      </c>
      <c r="C2737" s="31" t="s">
        <v>206</v>
      </c>
      <c r="D2737" s="31" t="s">
        <v>1846</v>
      </c>
      <c r="E2737" s="32" t="n">
        <v>33.05016</v>
      </c>
      <c r="F2737" s="33" t="n">
        <v>12.34</v>
      </c>
      <c r="J2737" s="35"/>
    </row>
    <row r="2738" s="34" customFormat="true" ht="15" hidden="false" customHeight="false" outlineLevel="0" collapsed="false">
      <c r="A2738" s="36" t="n">
        <f aca="false">A2737+1</f>
        <v>2730</v>
      </c>
      <c r="B2738" s="31" t="s">
        <v>1841</v>
      </c>
      <c r="C2738" s="31" t="s">
        <v>1850</v>
      </c>
      <c r="D2738" s="31" t="s">
        <v>1846</v>
      </c>
      <c r="E2738" s="32" t="n">
        <v>33.05016</v>
      </c>
      <c r="F2738" s="33" t="n">
        <v>5.49</v>
      </c>
      <c r="J2738" s="35"/>
    </row>
    <row r="2739" s="34" customFormat="true" ht="15" hidden="false" customHeight="false" outlineLevel="0" collapsed="false">
      <c r="A2739" s="36" t="n">
        <f aca="false">A2738+1</f>
        <v>2731</v>
      </c>
      <c r="B2739" s="31" t="s">
        <v>1841</v>
      </c>
      <c r="C2739" s="31" t="s">
        <v>18</v>
      </c>
      <c r="D2739" s="31" t="s">
        <v>1846</v>
      </c>
      <c r="E2739" s="32" t="n">
        <v>33.05016</v>
      </c>
      <c r="F2739" s="33" t="n">
        <v>7.81</v>
      </c>
      <c r="J2739" s="35"/>
    </row>
    <row r="2740" s="34" customFormat="true" ht="15" hidden="false" customHeight="false" outlineLevel="0" collapsed="false">
      <c r="A2740" s="36" t="n">
        <f aca="false">A2739+1</f>
        <v>2732</v>
      </c>
      <c r="B2740" s="31" t="s">
        <v>1841</v>
      </c>
      <c r="C2740" s="31" t="s">
        <v>1851</v>
      </c>
      <c r="D2740" s="31" t="s">
        <v>1846</v>
      </c>
      <c r="E2740" s="32" t="n">
        <v>33.05016</v>
      </c>
      <c r="F2740" s="33" t="n">
        <v>19.37</v>
      </c>
      <c r="J2740" s="35"/>
    </row>
    <row r="2741" s="34" customFormat="true" ht="15" hidden="false" customHeight="false" outlineLevel="0" collapsed="false">
      <c r="A2741" s="36" t="n">
        <f aca="false">A2740+1</f>
        <v>2733</v>
      </c>
      <c r="B2741" s="31" t="s">
        <v>1841</v>
      </c>
      <c r="C2741" s="31" t="s">
        <v>292</v>
      </c>
      <c r="D2741" s="31" t="s">
        <v>1846</v>
      </c>
      <c r="E2741" s="32" t="n">
        <v>33.05016</v>
      </c>
      <c r="F2741" s="33" t="n">
        <v>8.8</v>
      </c>
      <c r="J2741" s="35"/>
    </row>
    <row r="2742" s="34" customFormat="true" ht="15" hidden="false" customHeight="false" outlineLevel="0" collapsed="false">
      <c r="A2742" s="36" t="n">
        <f aca="false">A2741+1</f>
        <v>2734</v>
      </c>
      <c r="B2742" s="31" t="s">
        <v>1841</v>
      </c>
      <c r="C2742" s="31" t="s">
        <v>31</v>
      </c>
      <c r="D2742" s="31" t="s">
        <v>1846</v>
      </c>
      <c r="E2742" s="32" t="n">
        <v>33.05016</v>
      </c>
      <c r="F2742" s="33" t="n">
        <v>16.24</v>
      </c>
      <c r="J2742" s="35"/>
    </row>
    <row r="2743" s="34" customFormat="true" ht="15" hidden="false" customHeight="false" outlineLevel="0" collapsed="false">
      <c r="A2743" s="36" t="n">
        <f aca="false">A2742+1</f>
        <v>2735</v>
      </c>
      <c r="B2743" s="31" t="s">
        <v>1841</v>
      </c>
      <c r="C2743" s="31" t="s">
        <v>19</v>
      </c>
      <c r="D2743" s="31" t="s">
        <v>1846</v>
      </c>
      <c r="E2743" s="32" t="n">
        <v>33.05016</v>
      </c>
      <c r="F2743" s="33" t="n">
        <v>5.35</v>
      </c>
      <c r="J2743" s="35"/>
    </row>
    <row r="2744" s="34" customFormat="true" ht="15" hidden="false" customHeight="false" outlineLevel="0" collapsed="false">
      <c r="A2744" s="36" t="n">
        <f aca="false">A2743+1</f>
        <v>2736</v>
      </c>
      <c r="B2744" s="31" t="s">
        <v>1841</v>
      </c>
      <c r="C2744" s="31" t="s">
        <v>311</v>
      </c>
      <c r="D2744" s="31" t="s">
        <v>1846</v>
      </c>
      <c r="E2744" s="32" t="n">
        <v>33.05016</v>
      </c>
      <c r="F2744" s="33" t="n">
        <v>15.37</v>
      </c>
      <c r="J2744" s="35"/>
    </row>
    <row r="2745" s="34" customFormat="true" ht="15" hidden="false" customHeight="false" outlineLevel="0" collapsed="false">
      <c r="A2745" s="36" t="n">
        <f aca="false">A2744+1</f>
        <v>2737</v>
      </c>
      <c r="B2745" s="31" t="s">
        <v>1841</v>
      </c>
      <c r="C2745" s="31" t="s">
        <v>312</v>
      </c>
      <c r="D2745" s="31" t="s">
        <v>1846</v>
      </c>
      <c r="E2745" s="32" t="n">
        <v>33.05016</v>
      </c>
      <c r="F2745" s="33" t="n">
        <v>14.24</v>
      </c>
      <c r="J2745" s="35"/>
    </row>
    <row r="2746" s="34" customFormat="true" ht="15" hidden="false" customHeight="false" outlineLevel="0" collapsed="false">
      <c r="A2746" s="36" t="n">
        <f aca="false">A2745+1</f>
        <v>2738</v>
      </c>
      <c r="B2746" s="31" t="s">
        <v>1841</v>
      </c>
      <c r="C2746" s="31" t="s">
        <v>211</v>
      </c>
      <c r="D2746" s="31" t="s">
        <v>1846</v>
      </c>
      <c r="E2746" s="32" t="n">
        <v>33.05016</v>
      </c>
      <c r="F2746" s="33" t="n">
        <v>10.25</v>
      </c>
      <c r="J2746" s="35"/>
    </row>
    <row r="2747" s="34" customFormat="true" ht="15" hidden="false" customHeight="false" outlineLevel="0" collapsed="false">
      <c r="A2747" s="36" t="n">
        <f aca="false">A2746+1</f>
        <v>2739</v>
      </c>
      <c r="B2747" s="31" t="s">
        <v>1841</v>
      </c>
      <c r="C2747" s="31" t="s">
        <v>23</v>
      </c>
      <c r="D2747" s="31" t="s">
        <v>1846</v>
      </c>
      <c r="E2747" s="32" t="n">
        <v>33.05016</v>
      </c>
      <c r="F2747" s="33" t="n">
        <v>0.12</v>
      </c>
      <c r="J2747" s="35"/>
    </row>
    <row r="2748" s="34" customFormat="true" ht="15" hidden="false" customHeight="false" outlineLevel="0" collapsed="false">
      <c r="A2748" s="36" t="n">
        <f aca="false">A2747+1</f>
        <v>2740</v>
      </c>
      <c r="B2748" s="31" t="s">
        <v>1841</v>
      </c>
      <c r="C2748" s="31" t="s">
        <v>213</v>
      </c>
      <c r="D2748" s="31" t="s">
        <v>1846</v>
      </c>
      <c r="E2748" s="32" t="n">
        <v>33.05016</v>
      </c>
      <c r="F2748" s="33" t="n">
        <v>9.27</v>
      </c>
      <c r="J2748" s="35"/>
    </row>
    <row r="2749" s="34" customFormat="true" ht="15" hidden="false" customHeight="false" outlineLevel="0" collapsed="false">
      <c r="A2749" s="36" t="n">
        <f aca="false">A2748+1</f>
        <v>2741</v>
      </c>
      <c r="B2749" s="31" t="s">
        <v>1841</v>
      </c>
      <c r="C2749" s="31" t="s">
        <v>36</v>
      </c>
      <c r="D2749" s="31" t="s">
        <v>1846</v>
      </c>
      <c r="E2749" s="32" t="n">
        <v>33.05016</v>
      </c>
      <c r="F2749" s="33" t="n">
        <v>13.24</v>
      </c>
      <c r="J2749" s="35"/>
    </row>
    <row r="2750" s="34" customFormat="true" ht="15" hidden="false" customHeight="false" outlineLevel="0" collapsed="false">
      <c r="A2750" s="36" t="n">
        <f aca="false">A2749+1</f>
        <v>2742</v>
      </c>
      <c r="B2750" s="31" t="s">
        <v>1841</v>
      </c>
      <c r="C2750" s="31" t="s">
        <v>214</v>
      </c>
      <c r="D2750" s="31" t="s">
        <v>1846</v>
      </c>
      <c r="E2750" s="32" t="n">
        <v>33.05016</v>
      </c>
      <c r="F2750" s="33" t="n">
        <v>16.01</v>
      </c>
      <c r="J2750" s="35"/>
    </row>
    <row r="2751" s="34" customFormat="true" ht="15" hidden="false" customHeight="false" outlineLevel="0" collapsed="false">
      <c r="A2751" s="36" t="n">
        <f aca="false">A2750+1</f>
        <v>2743</v>
      </c>
      <c r="B2751" s="31" t="s">
        <v>1841</v>
      </c>
      <c r="C2751" s="31" t="s">
        <v>215</v>
      </c>
      <c r="D2751" s="31" t="s">
        <v>1846</v>
      </c>
      <c r="E2751" s="32" t="n">
        <v>33.05016</v>
      </c>
      <c r="F2751" s="33" t="n">
        <v>2.9</v>
      </c>
      <c r="J2751" s="35"/>
    </row>
    <row r="2752" s="34" customFormat="true" ht="15" hidden="false" customHeight="false" outlineLevel="0" collapsed="false">
      <c r="A2752" s="36" t="n">
        <f aca="false">A2751+1</f>
        <v>2744</v>
      </c>
      <c r="B2752" s="31" t="s">
        <v>1841</v>
      </c>
      <c r="C2752" s="31" t="s">
        <v>24</v>
      </c>
      <c r="D2752" s="31" t="s">
        <v>1846</v>
      </c>
      <c r="E2752" s="32" t="n">
        <v>33.05016</v>
      </c>
      <c r="F2752" s="33" t="n">
        <v>8.19</v>
      </c>
      <c r="J2752" s="35"/>
    </row>
    <row r="2753" s="34" customFormat="true" ht="15" hidden="false" customHeight="false" outlineLevel="0" collapsed="false">
      <c r="A2753" s="36" t="n">
        <f aca="false">A2752+1</f>
        <v>2745</v>
      </c>
      <c r="B2753" s="31" t="s">
        <v>1841</v>
      </c>
      <c r="C2753" s="31" t="s">
        <v>295</v>
      </c>
      <c r="D2753" s="31" t="s">
        <v>1846</v>
      </c>
      <c r="E2753" s="32" t="n">
        <v>33.05016</v>
      </c>
      <c r="F2753" s="33" t="n">
        <v>3.67</v>
      </c>
      <c r="J2753" s="35"/>
    </row>
    <row r="2754" s="34" customFormat="true" ht="15" hidden="false" customHeight="false" outlineLevel="0" collapsed="false">
      <c r="A2754" s="36" t="n">
        <f aca="false">A2753+1</f>
        <v>2746</v>
      </c>
      <c r="B2754" s="31" t="s">
        <v>1841</v>
      </c>
      <c r="C2754" s="31" t="s">
        <v>38</v>
      </c>
      <c r="D2754" s="31" t="s">
        <v>1846</v>
      </c>
      <c r="E2754" s="32" t="n">
        <v>33.05016</v>
      </c>
      <c r="F2754" s="33" t="n">
        <v>4.33</v>
      </c>
      <c r="J2754" s="35"/>
    </row>
    <row r="2755" s="34" customFormat="true" ht="15" hidden="false" customHeight="false" outlineLevel="0" collapsed="false">
      <c r="A2755" s="36" t="n">
        <f aca="false">A2754+1</f>
        <v>2747</v>
      </c>
      <c r="B2755" s="31" t="s">
        <v>1841</v>
      </c>
      <c r="C2755" s="31" t="s">
        <v>25</v>
      </c>
      <c r="D2755" s="31" t="s">
        <v>1846</v>
      </c>
      <c r="E2755" s="32" t="n">
        <v>33.05016</v>
      </c>
      <c r="F2755" s="33" t="n">
        <v>16.49</v>
      </c>
      <c r="J2755" s="35"/>
    </row>
    <row r="2756" s="34" customFormat="true" ht="15" hidden="false" customHeight="false" outlineLevel="0" collapsed="false">
      <c r="A2756" s="36" t="n">
        <f aca="false">A2755+1</f>
        <v>2748</v>
      </c>
      <c r="B2756" s="31" t="s">
        <v>1841</v>
      </c>
      <c r="C2756" s="31" t="s">
        <v>217</v>
      </c>
      <c r="D2756" s="31" t="s">
        <v>1846</v>
      </c>
      <c r="E2756" s="32" t="n">
        <v>33.05016</v>
      </c>
      <c r="F2756" s="33" t="n">
        <v>3.12</v>
      </c>
      <c r="J2756" s="35"/>
    </row>
    <row r="2757" s="34" customFormat="true" ht="15" hidden="false" customHeight="false" outlineLevel="0" collapsed="false">
      <c r="A2757" s="36" t="n">
        <f aca="false">A2756+1</f>
        <v>2749</v>
      </c>
      <c r="B2757" s="31" t="s">
        <v>1841</v>
      </c>
      <c r="C2757" s="31" t="s">
        <v>41</v>
      </c>
      <c r="D2757" s="31" t="s">
        <v>1846</v>
      </c>
      <c r="E2757" s="32" t="n">
        <v>33.05016</v>
      </c>
      <c r="F2757" s="33" t="n">
        <v>13.07</v>
      </c>
      <c r="J2757" s="35"/>
    </row>
    <row r="2758" s="34" customFormat="true" ht="15" hidden="false" customHeight="false" outlineLevel="0" collapsed="false">
      <c r="A2758" s="36" t="n">
        <f aca="false">A2757+1</f>
        <v>2750</v>
      </c>
      <c r="B2758" s="31" t="s">
        <v>1841</v>
      </c>
      <c r="C2758" s="31" t="s">
        <v>26</v>
      </c>
      <c r="D2758" s="31" t="s">
        <v>1846</v>
      </c>
      <c r="E2758" s="32" t="n">
        <v>33.05016</v>
      </c>
      <c r="F2758" s="33" t="n">
        <v>7.04</v>
      </c>
      <c r="J2758" s="35"/>
    </row>
    <row r="2759" s="34" customFormat="true" ht="15" hidden="false" customHeight="false" outlineLevel="0" collapsed="false">
      <c r="A2759" s="36" t="n">
        <f aca="false">A2758+1</f>
        <v>2751</v>
      </c>
      <c r="B2759" s="31" t="s">
        <v>1841</v>
      </c>
      <c r="C2759" s="31" t="s">
        <v>313</v>
      </c>
      <c r="D2759" s="31" t="s">
        <v>1846</v>
      </c>
      <c r="E2759" s="32" t="n">
        <v>33.05016</v>
      </c>
      <c r="F2759" s="33" t="n">
        <v>0.33</v>
      </c>
      <c r="J2759" s="35"/>
    </row>
    <row r="2760" s="34" customFormat="true" ht="15" hidden="false" customHeight="false" outlineLevel="0" collapsed="false">
      <c r="A2760" s="36" t="n">
        <f aca="false">A2759+1</f>
        <v>2752</v>
      </c>
      <c r="B2760" s="31" t="s">
        <v>1841</v>
      </c>
      <c r="C2760" s="31" t="s">
        <v>302</v>
      </c>
      <c r="D2760" s="31" t="s">
        <v>1846</v>
      </c>
      <c r="E2760" s="32" t="n">
        <v>33.05016</v>
      </c>
      <c r="F2760" s="33" t="n">
        <v>2.51</v>
      </c>
      <c r="J2760" s="35"/>
    </row>
    <row r="2761" s="34" customFormat="true" ht="15" hidden="false" customHeight="false" outlineLevel="0" collapsed="false">
      <c r="A2761" s="36" t="n">
        <f aca="false">A2760+1</f>
        <v>2753</v>
      </c>
      <c r="B2761" s="31" t="s">
        <v>1841</v>
      </c>
      <c r="C2761" s="31" t="s">
        <v>316</v>
      </c>
      <c r="D2761" s="31" t="s">
        <v>1846</v>
      </c>
      <c r="E2761" s="32" t="n">
        <v>33.05016</v>
      </c>
      <c r="F2761" s="33" t="n">
        <v>11.6</v>
      </c>
      <c r="J2761" s="35"/>
    </row>
    <row r="2762" s="34" customFormat="true" ht="15" hidden="false" customHeight="false" outlineLevel="0" collapsed="false">
      <c r="A2762" s="36" t="n">
        <f aca="false">A2761+1</f>
        <v>2754</v>
      </c>
      <c r="B2762" s="31" t="s">
        <v>1841</v>
      </c>
      <c r="C2762" s="31" t="s">
        <v>303</v>
      </c>
      <c r="D2762" s="31" t="s">
        <v>1846</v>
      </c>
      <c r="E2762" s="32" t="n">
        <v>33.05016</v>
      </c>
      <c r="F2762" s="33" t="n">
        <v>10.45</v>
      </c>
      <c r="J2762" s="35"/>
    </row>
    <row r="2763" s="34" customFormat="true" ht="15" hidden="false" customHeight="false" outlineLevel="0" collapsed="false">
      <c r="A2763" s="36" t="n">
        <f aca="false">A2762+1</f>
        <v>2755</v>
      </c>
      <c r="B2763" s="31" t="s">
        <v>1841</v>
      </c>
      <c r="C2763" s="31" t="s">
        <v>44</v>
      </c>
      <c r="D2763" s="31" t="s">
        <v>1846</v>
      </c>
      <c r="E2763" s="32" t="n">
        <v>33.05016</v>
      </c>
      <c r="F2763" s="33" t="n">
        <v>4.95</v>
      </c>
      <c r="J2763" s="35"/>
    </row>
    <row r="2764" s="34" customFormat="true" ht="15" hidden="false" customHeight="false" outlineLevel="0" collapsed="false">
      <c r="A2764" s="36" t="n">
        <f aca="false">A2763+1</f>
        <v>2756</v>
      </c>
      <c r="B2764" s="31" t="s">
        <v>1841</v>
      </c>
      <c r="C2764" s="31" t="s">
        <v>307</v>
      </c>
      <c r="D2764" s="31" t="s">
        <v>1846</v>
      </c>
      <c r="E2764" s="32" t="n">
        <v>33.05016</v>
      </c>
      <c r="F2764" s="33" t="n">
        <v>14.06</v>
      </c>
      <c r="J2764" s="35"/>
    </row>
    <row r="2765" s="34" customFormat="true" ht="15" hidden="false" customHeight="false" outlineLevel="0" collapsed="false">
      <c r="A2765" s="36" t="n">
        <f aca="false">A2764+1</f>
        <v>2757</v>
      </c>
      <c r="B2765" s="31" t="s">
        <v>1841</v>
      </c>
      <c r="C2765" s="31" t="s">
        <v>45</v>
      </c>
      <c r="D2765" s="31" t="s">
        <v>1846</v>
      </c>
      <c r="E2765" s="32" t="n">
        <v>33.05016</v>
      </c>
      <c r="F2765" s="33" t="n">
        <v>9.13</v>
      </c>
      <c r="J2765" s="35"/>
    </row>
    <row r="2766" s="34" customFormat="true" ht="15" hidden="false" customHeight="false" outlineLevel="0" collapsed="false">
      <c r="A2766" s="36" t="n">
        <f aca="false">A2765+1</f>
        <v>2758</v>
      </c>
      <c r="B2766" s="31" t="s">
        <v>1841</v>
      </c>
      <c r="C2766" s="31" t="s">
        <v>298</v>
      </c>
      <c r="D2766" s="31" t="s">
        <v>1846</v>
      </c>
      <c r="E2766" s="32" t="n">
        <v>33.05016</v>
      </c>
      <c r="F2766" s="33" t="n">
        <v>18.61</v>
      </c>
      <c r="J2766" s="35"/>
    </row>
    <row r="2767" s="34" customFormat="true" ht="15" hidden="false" customHeight="false" outlineLevel="0" collapsed="false">
      <c r="A2767" s="36" t="n">
        <f aca="false">A2766+1</f>
        <v>2759</v>
      </c>
      <c r="B2767" s="31" t="s">
        <v>1841</v>
      </c>
      <c r="C2767" s="31" t="s">
        <v>219</v>
      </c>
      <c r="D2767" s="31" t="s">
        <v>1846</v>
      </c>
      <c r="E2767" s="32" t="n">
        <v>33.05016</v>
      </c>
      <c r="F2767" s="33" t="n">
        <v>11.23</v>
      </c>
      <c r="J2767" s="35"/>
    </row>
    <row r="2768" s="34" customFormat="true" ht="15" hidden="false" customHeight="false" outlineLevel="0" collapsed="false">
      <c r="A2768" s="36" t="n">
        <f aca="false">A2767+1</f>
        <v>2760</v>
      </c>
      <c r="B2768" s="31" t="s">
        <v>1841</v>
      </c>
      <c r="C2768" s="31" t="s">
        <v>218</v>
      </c>
      <c r="D2768" s="31" t="s">
        <v>1846</v>
      </c>
      <c r="E2768" s="32" t="n">
        <v>33.05016</v>
      </c>
      <c r="F2768" s="33" t="n">
        <v>1.02</v>
      </c>
      <c r="J2768" s="35"/>
    </row>
    <row r="2769" s="34" customFormat="true" ht="15" hidden="false" customHeight="false" outlineLevel="0" collapsed="false">
      <c r="A2769" s="36" t="n">
        <f aca="false">A2768+1</f>
        <v>2761</v>
      </c>
      <c r="B2769" s="31" t="s">
        <v>1852</v>
      </c>
      <c r="C2769" s="31" t="s">
        <v>1853</v>
      </c>
      <c r="D2769" s="31" t="s">
        <v>1854</v>
      </c>
      <c r="E2769" s="32" t="n">
        <v>48.07296</v>
      </c>
      <c r="F2769" s="33" t="n">
        <v>9.73</v>
      </c>
      <c r="J2769" s="35"/>
    </row>
    <row r="2770" s="34" customFormat="true" ht="15" hidden="false" customHeight="false" outlineLevel="0" collapsed="false">
      <c r="A2770" s="36" t="n">
        <f aca="false">A2769+1</f>
        <v>2762</v>
      </c>
      <c r="B2770" s="31" t="s">
        <v>1852</v>
      </c>
      <c r="C2770" s="31" t="s">
        <v>1853</v>
      </c>
      <c r="D2770" s="31" t="s">
        <v>1855</v>
      </c>
      <c r="E2770" s="32" t="n">
        <v>48.07296</v>
      </c>
      <c r="F2770" s="33" t="n">
        <v>2.57</v>
      </c>
      <c r="J2770" s="35"/>
    </row>
    <row r="2771" s="34" customFormat="true" ht="15" hidden="false" customHeight="false" outlineLevel="0" collapsed="false">
      <c r="A2771" s="36" t="n">
        <f aca="false">A2770+1</f>
        <v>2763</v>
      </c>
      <c r="B2771" s="31" t="s">
        <v>1852</v>
      </c>
      <c r="C2771" s="31" t="s">
        <v>395</v>
      </c>
      <c r="D2771" s="31" t="s">
        <v>1854</v>
      </c>
      <c r="E2771" s="32" t="n">
        <v>48.07296</v>
      </c>
      <c r="F2771" s="33" t="n">
        <v>1.66</v>
      </c>
      <c r="J2771" s="35"/>
    </row>
    <row r="2772" s="34" customFormat="true" ht="15" hidden="false" customHeight="false" outlineLevel="0" collapsed="false">
      <c r="A2772" s="36" t="n">
        <f aca="false">A2771+1</f>
        <v>2764</v>
      </c>
      <c r="B2772" s="31" t="s">
        <v>1852</v>
      </c>
      <c r="C2772" s="31" t="s">
        <v>395</v>
      </c>
      <c r="D2772" s="31" t="s">
        <v>1855</v>
      </c>
      <c r="E2772" s="32" t="n">
        <v>48.07296</v>
      </c>
      <c r="F2772" s="33" t="n">
        <v>18.12</v>
      </c>
      <c r="J2772" s="35"/>
    </row>
    <row r="2773" s="34" customFormat="true" ht="15" hidden="false" customHeight="false" outlineLevel="0" collapsed="false">
      <c r="A2773" s="36" t="n">
        <f aca="false">A2772+1</f>
        <v>2765</v>
      </c>
      <c r="B2773" s="31" t="s">
        <v>1856</v>
      </c>
      <c r="C2773" s="31" t="s">
        <v>310</v>
      </c>
      <c r="D2773" s="31" t="s">
        <v>1857</v>
      </c>
      <c r="E2773" s="32" t="n">
        <v>525.798</v>
      </c>
      <c r="F2773" s="33" t="n">
        <v>7.61</v>
      </c>
      <c r="J2773" s="35"/>
    </row>
    <row r="2774" s="34" customFormat="true" ht="15" hidden="false" customHeight="false" outlineLevel="0" collapsed="false">
      <c r="A2774" s="36" t="n">
        <f aca="false">A2773+1</f>
        <v>2766</v>
      </c>
      <c r="B2774" s="31" t="s">
        <v>1856</v>
      </c>
      <c r="C2774" s="31" t="s">
        <v>210</v>
      </c>
      <c r="D2774" s="31" t="s">
        <v>1858</v>
      </c>
      <c r="E2774" s="32" t="n">
        <v>600.912</v>
      </c>
      <c r="F2774" s="33" t="n">
        <v>0.22</v>
      </c>
      <c r="J2774" s="35"/>
    </row>
    <row r="2775" s="34" customFormat="true" ht="15" hidden="false" customHeight="false" outlineLevel="0" collapsed="false">
      <c r="A2775" s="36" t="n">
        <f aca="false">A2774+1</f>
        <v>2767</v>
      </c>
      <c r="B2775" s="31" t="s">
        <v>1856</v>
      </c>
      <c r="C2775" s="31" t="s">
        <v>21</v>
      </c>
      <c r="D2775" s="31" t="s">
        <v>1859</v>
      </c>
      <c r="E2775" s="32" t="n">
        <v>615.9348</v>
      </c>
      <c r="F2775" s="33" t="n">
        <v>4.92</v>
      </c>
      <c r="J2775" s="35"/>
    </row>
    <row r="2776" s="34" customFormat="true" ht="15" hidden="false" customHeight="false" outlineLevel="0" collapsed="false">
      <c r="A2776" s="36" t="n">
        <f aca="false">A2775+1</f>
        <v>2768</v>
      </c>
      <c r="B2776" s="37" t="s">
        <v>1860</v>
      </c>
      <c r="C2776" s="38" t="n">
        <v>2</v>
      </c>
      <c r="D2776" s="37" t="s">
        <v>1861</v>
      </c>
      <c r="E2776" s="32" t="n">
        <v>55.58436</v>
      </c>
      <c r="F2776" s="33" t="n">
        <v>14.38</v>
      </c>
      <c r="J2776" s="35"/>
    </row>
    <row r="2777" s="34" customFormat="true" ht="15" hidden="false" customHeight="false" outlineLevel="0" collapsed="false">
      <c r="A2777" s="36" t="n">
        <f aca="false">A2776+1</f>
        <v>2769</v>
      </c>
      <c r="B2777" s="37" t="s">
        <v>1860</v>
      </c>
      <c r="C2777" s="38" t="n">
        <v>2.5</v>
      </c>
      <c r="D2777" s="37" t="s">
        <v>1861</v>
      </c>
      <c r="E2777" s="32" t="n">
        <v>55.58436</v>
      </c>
      <c r="F2777" s="33" t="n">
        <v>4.86</v>
      </c>
      <c r="J2777" s="35"/>
    </row>
    <row r="2778" s="34" customFormat="true" ht="15" hidden="false" customHeight="false" outlineLevel="0" collapsed="false">
      <c r="A2778" s="36" t="n">
        <f aca="false">A2777+1</f>
        <v>2770</v>
      </c>
      <c r="B2778" s="37" t="s">
        <v>1860</v>
      </c>
      <c r="C2778" s="38" t="n">
        <v>4</v>
      </c>
      <c r="D2778" s="37" t="s">
        <v>1861</v>
      </c>
      <c r="E2778" s="32" t="n">
        <v>55.58436</v>
      </c>
      <c r="F2778" s="33" t="n">
        <v>15.89</v>
      </c>
      <c r="J2778" s="35"/>
    </row>
    <row r="2779" s="34" customFormat="true" ht="15" hidden="false" customHeight="false" outlineLevel="0" collapsed="false">
      <c r="A2779" s="36" t="n">
        <f aca="false">A2778+1</f>
        <v>2771</v>
      </c>
      <c r="B2779" s="37" t="s">
        <v>1860</v>
      </c>
      <c r="C2779" s="38" t="n">
        <v>6</v>
      </c>
      <c r="D2779" s="37" t="s">
        <v>1861</v>
      </c>
      <c r="E2779" s="32" t="n">
        <v>55.58436</v>
      </c>
      <c r="F2779" s="33" t="n">
        <v>4.06</v>
      </c>
      <c r="J2779" s="35"/>
    </row>
    <row r="2780" s="34" customFormat="true" ht="15" hidden="false" customHeight="false" outlineLevel="0" collapsed="false">
      <c r="A2780" s="36" t="n">
        <f aca="false">A2779+1</f>
        <v>2772</v>
      </c>
      <c r="B2780" s="37" t="s">
        <v>1860</v>
      </c>
      <c r="C2780" s="38" t="n">
        <v>5</v>
      </c>
      <c r="D2780" s="37" t="s">
        <v>1861</v>
      </c>
      <c r="E2780" s="32" t="n">
        <v>55.58436</v>
      </c>
      <c r="F2780" s="33" t="n">
        <v>19.23</v>
      </c>
      <c r="J2780" s="35"/>
    </row>
    <row r="2781" s="34" customFormat="true" ht="15" hidden="false" customHeight="false" outlineLevel="0" collapsed="false">
      <c r="A2781" s="36" t="n">
        <f aca="false">A2780+1</f>
        <v>2773</v>
      </c>
      <c r="B2781" s="37" t="s">
        <v>1860</v>
      </c>
      <c r="C2781" s="38" t="n">
        <v>3</v>
      </c>
      <c r="D2781" s="37" t="s">
        <v>1861</v>
      </c>
      <c r="E2781" s="32" t="n">
        <v>55.58436</v>
      </c>
      <c r="F2781" s="33" t="n">
        <v>10.97</v>
      </c>
      <c r="J2781" s="35"/>
    </row>
    <row r="2782" s="34" customFormat="true" ht="15" hidden="false" customHeight="false" outlineLevel="0" collapsed="false">
      <c r="A2782" s="51"/>
      <c r="B2782" s="52"/>
      <c r="C2782" s="53"/>
      <c r="D2782" s="52"/>
      <c r="E2782" s="32" t="n">
        <v>0</v>
      </c>
      <c r="J2782" s="35"/>
    </row>
    <row r="2783" s="34" customFormat="true" ht="18" hidden="false" customHeight="false" outlineLevel="0" collapsed="false">
      <c r="A2783" s="54" t="s">
        <v>1862</v>
      </c>
      <c r="B2783" s="55"/>
      <c r="C2783" s="56"/>
      <c r="D2783" s="57"/>
      <c r="E2783" s="32" t="n">
        <v>0</v>
      </c>
      <c r="J2783" s="35"/>
    </row>
    <row r="2784" s="34" customFormat="true" ht="15" hidden="false" customHeight="false" outlineLevel="0" collapsed="false">
      <c r="A2784" s="36" t="n">
        <f aca="false">A2781+1</f>
        <v>2774</v>
      </c>
      <c r="B2784" s="37" t="s">
        <v>1863</v>
      </c>
      <c r="C2784" s="58"/>
      <c r="D2784" s="33" t="s">
        <v>1864</v>
      </c>
      <c r="E2784" s="32" t="n">
        <v>21.9564</v>
      </c>
      <c r="J2784" s="35"/>
    </row>
    <row r="2785" s="34" customFormat="true" ht="15" hidden="false" customHeight="false" outlineLevel="0" collapsed="false">
      <c r="A2785" s="36" t="n">
        <f aca="false">A2784+1</f>
        <v>2775</v>
      </c>
      <c r="B2785" s="37" t="s">
        <v>1863</v>
      </c>
      <c r="C2785" s="58"/>
      <c r="D2785" s="33" t="s">
        <v>1865</v>
      </c>
      <c r="E2785" s="32" t="n">
        <v>25.4232</v>
      </c>
      <c r="J2785" s="35"/>
    </row>
    <row r="2786" s="34" customFormat="true" ht="15" hidden="false" customHeight="false" outlineLevel="0" collapsed="false">
      <c r="A2786" s="36" t="n">
        <f aca="false">A2785+1</f>
        <v>2776</v>
      </c>
      <c r="B2786" s="37" t="s">
        <v>1863</v>
      </c>
      <c r="C2786" s="58"/>
      <c r="D2786" s="33" t="s">
        <v>1866</v>
      </c>
      <c r="E2786" s="32" t="n">
        <v>24.2676</v>
      </c>
      <c r="J2786" s="35"/>
    </row>
    <row r="2787" s="34" customFormat="true" ht="15" hidden="false" customHeight="false" outlineLevel="0" collapsed="false">
      <c r="A2787" s="36" t="n">
        <f aca="false">A2786+1</f>
        <v>2777</v>
      </c>
      <c r="B2787" s="37" t="s">
        <v>1863</v>
      </c>
      <c r="C2787" s="58"/>
      <c r="D2787" s="33" t="s">
        <v>1867</v>
      </c>
      <c r="E2787" s="32" t="n">
        <v>17.334</v>
      </c>
      <c r="J2787" s="35"/>
    </row>
    <row r="2788" s="34" customFormat="true" ht="15" hidden="false" customHeight="false" outlineLevel="0" collapsed="false">
      <c r="A2788" s="36" t="n">
        <f aca="false">A2787+1</f>
        <v>2778</v>
      </c>
      <c r="B2788" s="37" t="s">
        <v>1863</v>
      </c>
      <c r="C2788" s="58"/>
      <c r="D2788" s="33" t="s">
        <v>1868</v>
      </c>
      <c r="E2788" s="32" t="n">
        <v>25.4232</v>
      </c>
      <c r="J2788" s="35"/>
    </row>
    <row r="2789" s="34" customFormat="true" ht="15" hidden="false" customHeight="false" outlineLevel="0" collapsed="false">
      <c r="A2789" s="36" t="n">
        <f aca="false">A2788+1</f>
        <v>2779</v>
      </c>
      <c r="B2789" s="37" t="s">
        <v>1863</v>
      </c>
      <c r="C2789" s="58"/>
      <c r="D2789" s="33" t="s">
        <v>1869</v>
      </c>
      <c r="E2789" s="32" t="n">
        <v>17.334</v>
      </c>
      <c r="J2789" s="35"/>
    </row>
    <row r="2790" s="34" customFormat="true" ht="15" hidden="false" customHeight="false" outlineLevel="0" collapsed="false">
      <c r="A2790" s="36" t="n">
        <f aca="false">A2789+1</f>
        <v>2780</v>
      </c>
      <c r="B2790" s="37" t="s">
        <v>1863</v>
      </c>
      <c r="C2790" s="58"/>
      <c r="D2790" s="33" t="s">
        <v>1870</v>
      </c>
      <c r="E2790" s="32" t="n">
        <v>17.334</v>
      </c>
      <c r="J2790" s="35"/>
    </row>
    <row r="2791" s="34" customFormat="true" ht="15" hidden="false" customHeight="false" outlineLevel="0" collapsed="false">
      <c r="A2791" s="36" t="n">
        <f aca="false">A2790+1</f>
        <v>2781</v>
      </c>
      <c r="B2791" s="37" t="s">
        <v>1863</v>
      </c>
      <c r="C2791" s="58"/>
      <c r="D2791" s="33" t="s">
        <v>1871</v>
      </c>
      <c r="E2791" s="32" t="n">
        <v>23112</v>
      </c>
      <c r="J2791" s="35"/>
    </row>
    <row r="2792" s="34" customFormat="true" ht="15" hidden="false" customHeight="false" outlineLevel="0" collapsed="false">
      <c r="A2792" s="36" t="n">
        <f aca="false">A2791+1</f>
        <v>2782</v>
      </c>
      <c r="B2792" s="37" t="s">
        <v>1863</v>
      </c>
      <c r="C2792" s="58"/>
      <c r="D2792" s="33" t="s">
        <v>1872</v>
      </c>
      <c r="E2792" s="32" t="n">
        <v>3466.8</v>
      </c>
      <c r="J2792" s="35"/>
    </row>
    <row r="2793" s="34" customFormat="true" ht="15" hidden="false" customHeight="false" outlineLevel="0" collapsed="false">
      <c r="A2793" s="36" t="n">
        <f aca="false">A2792+1</f>
        <v>2783</v>
      </c>
      <c r="B2793" s="37" t="s">
        <v>1863</v>
      </c>
      <c r="C2793" s="58"/>
      <c r="D2793" s="33" t="s">
        <v>1873</v>
      </c>
      <c r="E2793" s="32" t="n">
        <v>2311.2</v>
      </c>
      <c r="J2793" s="35"/>
    </row>
    <row r="2794" s="34" customFormat="true" ht="15" hidden="false" customHeight="false" outlineLevel="0" collapsed="false">
      <c r="A2794" s="36" t="n">
        <f aca="false">A2793+1</f>
        <v>2784</v>
      </c>
      <c r="B2794" s="37" t="s">
        <v>1863</v>
      </c>
      <c r="C2794" s="58"/>
      <c r="D2794" s="33" t="s">
        <v>1874</v>
      </c>
      <c r="E2794" s="32" t="n">
        <v>1733.4</v>
      </c>
      <c r="J2794" s="35"/>
    </row>
    <row r="2795" s="34" customFormat="true" ht="15" hidden="false" customHeight="false" outlineLevel="0" collapsed="false">
      <c r="A2795" s="36" t="n">
        <f aca="false">A2794+1</f>
        <v>2785</v>
      </c>
      <c r="B2795" s="37" t="s">
        <v>1863</v>
      </c>
      <c r="C2795" s="58"/>
      <c r="D2795" s="33" t="s">
        <v>1875</v>
      </c>
      <c r="E2795" s="32" t="n">
        <v>23112</v>
      </c>
      <c r="J2795" s="35"/>
    </row>
    <row r="2796" s="34" customFormat="true" ht="16.5" hidden="false" customHeight="true" outlineLevel="0" collapsed="false">
      <c r="A2796" s="36" t="n">
        <f aca="false">A2795+1</f>
        <v>2786</v>
      </c>
      <c r="B2796" s="37" t="s">
        <v>1863</v>
      </c>
      <c r="C2796" s="58"/>
      <c r="D2796" s="33" t="s">
        <v>1876</v>
      </c>
      <c r="E2796" s="32" t="n">
        <v>982.26</v>
      </c>
      <c r="J2796" s="35"/>
    </row>
    <row r="2797" customFormat="false" ht="18" hidden="false" customHeight="false" outlineLevel="0" collapsed="false">
      <c r="A2797" s="59"/>
      <c r="C2797" s="60"/>
      <c r="D2797" s="0"/>
      <c r="E2797" s="61"/>
    </row>
    <row r="2798" customFormat="false" ht="22.5" hidden="false" customHeight="false" outlineLevel="0" collapsed="false">
      <c r="A2798" s="62" t="s">
        <v>1877</v>
      </c>
      <c r="B2798" s="63"/>
      <c r="C2798" s="60"/>
      <c r="D2798" s="0"/>
      <c r="E2798" s="61"/>
    </row>
    <row r="2799" customFormat="false" ht="12.75" hidden="false" customHeight="true" outlineLevel="0" collapsed="false">
      <c r="A2799" s="62"/>
      <c r="B2799" s="63"/>
      <c r="C2799" s="60"/>
      <c r="D2799" s="0"/>
      <c r="E2799" s="61"/>
    </row>
    <row r="2800" customFormat="false" ht="18" hidden="false" customHeight="false" outlineLevel="0" collapsed="false">
      <c r="A2800" s="59"/>
      <c r="B2800" s="64" t="s">
        <v>1878</v>
      </c>
      <c r="C2800" s="60"/>
      <c r="D2800" s="0"/>
      <c r="E2800" s="61"/>
    </row>
    <row r="2801" customFormat="false" ht="18" hidden="false" customHeight="false" outlineLevel="0" collapsed="false">
      <c r="A2801" s="59"/>
      <c r="B2801" s="65" t="s">
        <v>1879</v>
      </c>
      <c r="C2801" s="66"/>
      <c r="D2801" s="67" t="s">
        <v>1880</v>
      </c>
      <c r="E2801" s="61"/>
    </row>
    <row r="2802" customFormat="false" ht="360.75" hidden="false" customHeight="true" outlineLevel="0" collapsed="false">
      <c r="A2802" s="59"/>
      <c r="B2802" s="68" t="s">
        <v>1881</v>
      </c>
      <c r="C2802" s="68"/>
      <c r="D2802" s="69" t="s">
        <v>1882</v>
      </c>
    </row>
    <row r="2803" customFormat="false" ht="18" hidden="false" customHeight="false" outlineLevel="0" collapsed="false">
      <c r="A2803" s="59"/>
    </row>
    <row r="2804" customFormat="false" ht="18" hidden="false" customHeight="false" outlineLevel="0" collapsed="false">
      <c r="A2804" s="59"/>
    </row>
    <row r="2805" customFormat="false" ht="18" hidden="false" customHeight="false" outlineLevel="0" collapsed="false">
      <c r="A2805" s="59"/>
    </row>
    <row r="2806" customFormat="false" ht="18" hidden="false" customHeight="false" outlineLevel="0" collapsed="false">
      <c r="A2806" s="59"/>
    </row>
    <row r="2807" customFormat="false" ht="18" hidden="false" customHeight="false" outlineLevel="0" collapsed="false">
      <c r="A2807" s="59"/>
    </row>
    <row r="2808" customFormat="false" ht="15.75" hidden="false" customHeight="false" outlineLevel="0" collapsed="false">
      <c r="A2808" s="70"/>
    </row>
  </sheetData>
  <autoFilter ref="A8:I2796"/>
  <mergeCells count="1">
    <mergeCell ref="B2802:C2802"/>
  </mergeCells>
  <hyperlinks>
    <hyperlink ref="D3" r:id="rId1" display="info@mettransterminal.kg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5-06-14T03:01:22Z</cp:lastPrinted>
  <dcterms:modified xsi:type="dcterms:W3CDTF">2023-04-20T07:31:53Z</dcterms:modified>
  <cp:revision>0</cp:revision>
  <dc:subject/>
  <dc:title/>
</cp:coreProperties>
</file>